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4"/>
  </bookViews>
  <sheets>
    <sheet name="Общие сведения" sheetId="1" state="visible" r:id="rId2"/>
    <sheet name="Таблица" sheetId="2" state="visible" r:id="rId3"/>
    <sheet name="Таблица по номерам" sheetId="3" state="visible" r:id="rId4"/>
    <sheet name="Перестрелка" sheetId="4" state="visible" r:id="rId5"/>
    <sheet name="Сортировка" sheetId="5" state="visible" r:id="rId6"/>
    <sheet name="Компактная таблица"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04"/>
          </rPr>
          <t xml:space="preserve">В эту колонку вводятся названия команд, участвующих в игре.
Если количество команд отличается от количества свободных ячеек в этой колонке, то возможно 2 варианта:
1. Количество команд меньше, чем количество ячеек. В этом случае:
1.1. Заполните только верхние ячейки этой колонки.
1.2. Оставшиеся незаполненными нижние строки таблицы удалять нельзя!!!!
2. Количество команд больше, чем количество ячеек. В этом случае:
2.1. Выделите столько крайних нижних строк в этой колонке, сколько названий команд не помещается в таблице.
2.2. Щёлкните по выделенной области правой кнопкой мыши и выберите пункт "Insert" в контекстном меню.
2.3. Заполните значения и формулы ячеек в только что вставленных строках:
2.3.1. Выделите мышкой все ячейки 2 строк, расположенных непосредственно над только что вставленными (надо выделить не все строки целиком, и именно ячейки: от колонки с номером команды до колонки с итоговым местом).
2.3.2. Ухватитесь левой кнопкой мыши за нижний правый угол выделенной области и перетащите его вниз до последней строки, предназначенной для ввода названий команд.</t>
        </r>
      </text>
      <mc:AlternateContent>
        <mc:Choice Requires="v2">
          <commentPr autoFill="true" autoScale="false" colHidden="false" locked="false" rowHidden="false" textHAlign="justify" textVAlign="top">
            <anchor moveWithCells="false" sizeWithCells="false">
              <xdr:from>
                <xdr:col>1</xdr:col>
                <xdr:colOff>156</xdr:colOff>
                <xdr:row>4</xdr:row>
                <xdr:rowOff>6</xdr:rowOff>
              </xdr:from>
              <xdr:to>
                <xdr:col>24</xdr:col>
                <xdr:colOff>21</xdr:colOff>
                <xdr:row>15</xdr:row>
                <xdr:rowOff>18</xdr:rowOff>
              </xdr:to>
            </anchor>
          </commentPr>
        </mc:Choice>
        <mc:Fallback/>
      </mc:AlternateContent>
    </comment>
    <comment ref="D53" authorId="0">
      <text>
        <r>
          <rPr>
            <sz val="8"/>
            <color rgb="FF000000"/>
            <rFont val="Tahoma"/>
            <family val="2"/>
            <charset val="204"/>
          </rPr>
          <t xml:space="preserve">Количество команд. Считается автоматически.</t>
        </r>
      </text>
      <mc:AlternateContent>
        <mc:Choice Requires="v2">
          <commentPr autoFill="true" autoScale="false" colHidden="false" locked="false" rowHidden="false" textHAlign="justify" textVAlign="top">
            <anchor moveWithCells="false" sizeWithCells="false">
              <xdr:from>
                <xdr:col>8</xdr:col>
                <xdr:colOff>19</xdr:colOff>
                <xdr:row>50</xdr:row>
                <xdr:rowOff>17</xdr:rowOff>
              </xdr:from>
              <xdr:to>
                <xdr:col>13</xdr:col>
                <xdr:colOff>17</xdr:colOff>
                <xdr:row>5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04"/>
          </rPr>
          <t xml:space="preserve">В эту колонку вводятся названия команд, участвующих в игре.
Если количество команд отличается от количества свободных ячеек в этой колонке, то возможно 2 варианта:
1. Количество команд меньше, чем количество ячеек. В этом случае:
1.1. Заполните только верхние ячейки этой колонки.
1.2. Оставшиеся незаполненными нижние строки таблицы удалять нельзя!!!!
2. Количество команд больше, чем количество ячеек. В этом случае:
2.1. Выделите столько крайних нижних строк в этой колонке, сколько названий команд не помещается в таблице.
2.2. Щёлкните по выделенной области правой кнопкой мыши и выберите пункт "Insert" в контекстном меню.
2.3. Заполните значения и формулы ячеек в только что вставленных строках:
2.3.1. Выделите мышкой все ячейки 2 строк, расположенных непосредственно над только что вставленными (надо выделить не все строки целиком, и именно ячейки: от колонки с номером команды до колонки с итоговым местом).
2.3.2. Ухватитесь левой кнопкой мыши за нижний правый угол выделенной области и перетащите его вниз до последней строки, предназначенной для ввода названий команд.</t>
        </r>
      </text>
      <mc:AlternateContent>
        <mc:Choice Requires="v2">
          <commentPr autoFill="true" autoScale="false" colHidden="false" locked="false" rowHidden="false" textHAlign="justify" textVAlign="top">
            <anchor moveWithCells="false" sizeWithCells="false">
              <xdr:from>
                <xdr:col>1</xdr:col>
                <xdr:colOff>192</xdr:colOff>
                <xdr:row>0</xdr:row>
                <xdr:rowOff>8</xdr:rowOff>
              </xdr:from>
              <xdr:to>
                <xdr:col>16</xdr:col>
                <xdr:colOff>16</xdr:colOff>
                <xdr:row>9</xdr:row>
                <xdr:rowOff>3</xdr:rowOff>
              </xdr:to>
            </anchor>
          </commentPr>
        </mc:Choice>
        <mc:Fallback/>
      </mc:AlternateContent>
    </comment>
    <comment ref="C13" authorId="0">
      <text>
        <r>
          <rPr>
            <sz val="8"/>
            <color rgb="FF000000"/>
            <rFont val="Tahoma"/>
            <family val="2"/>
            <charset val="204"/>
          </rPr>
          <t xml:space="preserve">Количество команд. Считается автоматически.</t>
        </r>
      </text>
      <mc:AlternateContent>
        <mc:Choice Requires="v2">
          <commentPr autoFill="true" autoScale="false" colHidden="false" locked="false" rowHidden="false" textHAlign="justify" textVAlign="top">
            <anchor moveWithCells="false" sizeWithCells="false">
              <xdr:from>
                <xdr:col>2</xdr:col>
                <xdr:colOff>8</xdr:colOff>
                <xdr:row>7</xdr:row>
                <xdr:rowOff>1</xdr:rowOff>
              </xdr:from>
              <xdr:to>
                <xdr:col>7</xdr:col>
                <xdr:colOff>6</xdr:colOff>
                <xdr:row>8</xdr:row>
                <xdr:rowOff>-15</xdr:rowOff>
              </xdr:to>
            </anchor>
          </commentPr>
        </mc:Choice>
        <mc:Fallback/>
      </mc:AlternateContent>
    </comment>
  </commentList>
</comments>
</file>

<file path=xl/sharedStrings.xml><?xml version="1.0" encoding="utf-8"?>
<sst xmlns="http://schemas.openxmlformats.org/spreadsheetml/2006/main" count="357" uniqueCount="211">
  <si>
    <t xml:space="preserve">Бархатный сезон - 2014</t>
  </si>
  <si>
    <t xml:space="preserve">Количество команд:</t>
  </si>
  <si>
    <t xml:space="preserve">№</t>
  </si>
  <si>
    <t xml:space="preserve">Название команды</t>
  </si>
  <si>
    <t xml:space="preserve">МАК ИД</t>
  </si>
  <si>
    <t xml:space="preserve">Капитан                                    (Имя и Фамилия)</t>
  </si>
  <si>
    <t xml:space="preserve">Город</t>
  </si>
  <si>
    <t xml:space="preserve">1 тур</t>
  </si>
  <si>
    <t xml:space="preserve">2 тур</t>
  </si>
  <si>
    <t xml:space="preserve">3 тур</t>
  </si>
  <si>
    <t xml:space="preserve">4 тур</t>
  </si>
  <si>
    <t xml:space="preserve">5 тур</t>
  </si>
  <si>
    <t xml:space="preserve">6 тур</t>
  </si>
  <si>
    <t xml:space="preserve">Итог</t>
  </si>
  <si>
    <t xml:space="preserve">Место</t>
  </si>
  <si>
    <t xml:space="preserve">23 красное</t>
  </si>
  <si>
    <t xml:space="preserve">Кирилл Лукьянов</t>
  </si>
  <si>
    <t xml:space="preserve">Калининград</t>
  </si>
  <si>
    <t xml:space="preserve">Дмитрий Ильинский</t>
  </si>
  <si>
    <t xml:space="preserve">Санкт-Петербург</t>
  </si>
  <si>
    <t xml:space="preserve">Black Label</t>
  </si>
  <si>
    <t xml:space="preserve">Дмитрий Платонов</t>
  </si>
  <si>
    <t xml:space="preserve">Таллин</t>
  </si>
  <si>
    <t xml:space="preserve">E=mc^2</t>
  </si>
  <si>
    <t xml:space="preserve">Виктор Матросов</t>
  </si>
  <si>
    <t xml:space="preserve">Рига</t>
  </si>
  <si>
    <t xml:space="preserve">InterzaNOza</t>
  </si>
  <si>
    <t xml:space="preserve">Максим Садовский</t>
  </si>
  <si>
    <t xml:space="preserve">Даугавпилс</t>
  </si>
  <si>
    <t xml:space="preserve">JASMA</t>
  </si>
  <si>
    <t xml:space="preserve">Рената Каливод</t>
  </si>
  <si>
    <t xml:space="preserve">KID</t>
  </si>
  <si>
    <t xml:space="preserve">Эрика Апине</t>
  </si>
  <si>
    <t xml:space="preserve">Non-Sense</t>
  </si>
  <si>
    <t xml:space="preserve">Алла Чекушина</t>
  </si>
  <si>
    <t xml:space="preserve">TGDNSKY KOHb</t>
  </si>
  <si>
    <t xml:space="preserve">Дмитрий Воронов</t>
  </si>
  <si>
    <t xml:space="preserve">Total</t>
  </si>
  <si>
    <t xml:space="preserve">Вадим Ермак</t>
  </si>
  <si>
    <t xml:space="preserve">UFO</t>
  </si>
  <si>
    <t xml:space="preserve">Константин Сахаров</t>
  </si>
  <si>
    <t xml:space="preserve">Ивантеевка</t>
  </si>
  <si>
    <t xml:space="preserve">X-promt</t>
  </si>
  <si>
    <t xml:space="preserve">Виолетта Слесаренко</t>
  </si>
  <si>
    <t xml:space="preserve">Арокс и Штёр</t>
  </si>
  <si>
    <t xml:space="preserve">Александра Пейштаре</t>
  </si>
  <si>
    <t xml:space="preserve">Бронепоезд из Ромашково</t>
  </si>
  <si>
    <t xml:space="preserve">Рихард Пфейфле</t>
  </si>
  <si>
    <t xml:space="preserve">Виталия</t>
  </si>
  <si>
    <t xml:space="preserve">Николай Халямин</t>
  </si>
  <si>
    <t xml:space="preserve">Вшестером</t>
  </si>
  <si>
    <t xml:space="preserve">Елена Донина</t>
  </si>
  <si>
    <t xml:space="preserve">Профессор Плейшнер</t>
  </si>
  <si>
    <t xml:space="preserve">Сергей Абрамов</t>
  </si>
  <si>
    <t xml:space="preserve">Москва</t>
  </si>
  <si>
    <t xml:space="preserve">Гладиолус</t>
  </si>
  <si>
    <t xml:space="preserve">Артемий Беляев</t>
  </si>
  <si>
    <t xml:space="preserve">Город утраТ</t>
  </si>
  <si>
    <t xml:space="preserve">Михаил Кузнецов</t>
  </si>
  <si>
    <t xml:space="preserve">Тарту</t>
  </si>
  <si>
    <t xml:space="preserve">Джон и Катапульта</t>
  </si>
  <si>
    <t xml:space="preserve">Борис Юхвец</t>
  </si>
  <si>
    <t xml:space="preserve">Дортмунд</t>
  </si>
  <si>
    <t xml:space="preserve">Дикие бозоны Хиггса</t>
  </si>
  <si>
    <t xml:space="preserve">Александр Крутиков</t>
  </si>
  <si>
    <t xml:space="preserve">ДкС</t>
  </si>
  <si>
    <t xml:space="preserve">Николай Собачкин</t>
  </si>
  <si>
    <t xml:space="preserve">Висагинас</t>
  </si>
  <si>
    <t xml:space="preserve">Домино</t>
  </si>
  <si>
    <t xml:space="preserve">Светлана Басина</t>
  </si>
  <si>
    <t xml:space="preserve">Клайпеда</t>
  </si>
  <si>
    <t xml:space="preserve">ДРЭНК</t>
  </si>
  <si>
    <t xml:space="preserve">Александр Иванцов</t>
  </si>
  <si>
    <t xml:space="preserve">Дубль два</t>
  </si>
  <si>
    <t xml:space="preserve">Юрий Малышев</t>
  </si>
  <si>
    <t xml:space="preserve">Команда</t>
  </si>
  <si>
    <t xml:space="preserve">Вячеслав Жибуртович</t>
  </si>
  <si>
    <t xml:space="preserve">Команда Дмитрия Слоуща</t>
  </si>
  <si>
    <t xml:space="preserve">Дмитрий Слоущ</t>
  </si>
  <si>
    <t xml:space="preserve">Тель-Авив</t>
  </si>
  <si>
    <t xml:space="preserve">Ы</t>
  </si>
  <si>
    <t xml:space="preserve">Андрей Таубер</t>
  </si>
  <si>
    <t xml:space="preserve">Кёльн</t>
  </si>
  <si>
    <t xml:space="preserve">ЛКИ</t>
  </si>
  <si>
    <t xml:space="preserve">Иван Семушин</t>
  </si>
  <si>
    <t xml:space="preserve">Мираж</t>
  </si>
  <si>
    <t xml:space="preserve">Сергей Ефимов</t>
  </si>
  <si>
    <t xml:space="preserve">Самара</t>
  </si>
  <si>
    <t xml:space="preserve">Мы не пьём!</t>
  </si>
  <si>
    <t xml:space="preserve">Андрей Михайлов</t>
  </si>
  <si>
    <t xml:space="preserve">Н.И.Ш.А.</t>
  </si>
  <si>
    <t xml:space="preserve">Альберт Нургалеев</t>
  </si>
  <si>
    <t xml:space="preserve">Налево от Льежа</t>
  </si>
  <si>
    <t xml:space="preserve">Павел Худяков</t>
  </si>
  <si>
    <t xml:space="preserve">Плагиат</t>
  </si>
  <si>
    <t xml:space="preserve">Виталий Буковский</t>
  </si>
  <si>
    <t xml:space="preserve">Прибалтийский фейспалм</t>
  </si>
  <si>
    <t xml:space="preserve">Юлия Маругина</t>
  </si>
  <si>
    <t xml:space="preserve">Призраки Коши</t>
  </si>
  <si>
    <t xml:space="preserve">Надежда Чеботкова</t>
  </si>
  <si>
    <t xml:space="preserve">Рабочее название</t>
  </si>
  <si>
    <t xml:space="preserve">Сергей Николенко</t>
  </si>
  <si>
    <t xml:space="preserve">Ревель</t>
  </si>
  <si>
    <t xml:space="preserve">Борис Чагин</t>
  </si>
  <si>
    <t xml:space="preserve">Сальвадор вДали</t>
  </si>
  <si>
    <t xml:space="preserve">Алексей Падерин</t>
  </si>
  <si>
    <t xml:space="preserve">Старый Мельник</t>
  </si>
  <si>
    <t xml:space="preserve">Дмитрий Скрипник</t>
  </si>
  <si>
    <t xml:space="preserve">Столичная</t>
  </si>
  <si>
    <t xml:space="preserve">Ростислав Рябко</t>
  </si>
  <si>
    <t xml:space="preserve">Столичные лобстеры</t>
  </si>
  <si>
    <t xml:space="preserve">Мария Пенттинен</t>
  </si>
  <si>
    <t xml:space="preserve">Эспоо</t>
  </si>
  <si>
    <t xml:space="preserve">Тёмный лес</t>
  </si>
  <si>
    <t xml:space="preserve">Максим Мозуль</t>
  </si>
  <si>
    <t xml:space="preserve">Мюнхен</t>
  </si>
  <si>
    <t xml:space="preserve">Три Икса</t>
  </si>
  <si>
    <t xml:space="preserve">Александр Барбакадзе</t>
  </si>
  <si>
    <t xml:space="preserve">Центровые</t>
  </si>
  <si>
    <t xml:space="preserve">Евгений Капитульский</t>
  </si>
  <si>
    <t xml:space="preserve">Чем не пионы?</t>
  </si>
  <si>
    <t xml:space="preserve">Яровит</t>
  </si>
  <si>
    <t xml:space="preserve">Павел Свердлов</t>
  </si>
  <si>
    <t xml:space="preserve">Минск</t>
  </si>
  <si>
    <t xml:space="preserve">Результат 1 тура</t>
  </si>
  <si>
    <t xml:space="preserve">Результат 2 тура</t>
  </si>
  <si>
    <t xml:space="preserve">Результат после 2-х туров</t>
  </si>
  <si>
    <t xml:space="preserve">Результат 3 тура</t>
  </si>
  <si>
    <t xml:space="preserve">Результат после 3-х туров</t>
  </si>
  <si>
    <t xml:space="preserve">Результат 4 тура</t>
  </si>
  <si>
    <t xml:space="preserve">Результат после 4-х туров</t>
  </si>
  <si>
    <t xml:space="preserve">Результат 5 тура</t>
  </si>
  <si>
    <t xml:space="preserve">Результат после 5-и туров</t>
  </si>
  <si>
    <t xml:space="preserve">Результат 6 тура</t>
  </si>
  <si>
    <t xml:space="preserve">Итоговый результат</t>
  </si>
  <si>
    <t xml:space="preserve">Разминка 1</t>
  </si>
  <si>
    <t xml:space="preserve">Ответы</t>
  </si>
  <si>
    <t xml:space="preserve">Рейтинг</t>
  </si>
  <si>
    <t xml:space="preserve">Разминка 2</t>
  </si>
  <si>
    <t xml:space="preserve">1 13</t>
  </si>
  <si>
    <t xml:space="preserve">2 14</t>
  </si>
  <si>
    <t xml:space="preserve">3 15</t>
  </si>
  <si>
    <t xml:space="preserve">4 16</t>
  </si>
  <si>
    <t xml:space="preserve">5 17</t>
  </si>
  <si>
    <t xml:space="preserve">6 18</t>
  </si>
  <si>
    <t xml:space="preserve">7 19</t>
  </si>
  <si>
    <t xml:space="preserve">8 20</t>
  </si>
  <si>
    <t xml:space="preserve">9 21</t>
  </si>
  <si>
    <t xml:space="preserve">10 22</t>
  </si>
  <si>
    <t xml:space="preserve">11 23</t>
  </si>
  <si>
    <t xml:space="preserve">12 24</t>
  </si>
  <si>
    <t xml:space="preserve">Разминка 3</t>
  </si>
  <si>
    <t xml:space="preserve">1 25</t>
  </si>
  <si>
    <t xml:space="preserve">2 26</t>
  </si>
  <si>
    <t xml:space="preserve">3 27</t>
  </si>
  <si>
    <t xml:space="preserve">4 28</t>
  </si>
  <si>
    <t xml:space="preserve">5 29</t>
  </si>
  <si>
    <t xml:space="preserve">6 30</t>
  </si>
  <si>
    <t xml:space="preserve">7 31</t>
  </si>
  <si>
    <t xml:space="preserve">8 32</t>
  </si>
  <si>
    <t xml:space="preserve">9 33</t>
  </si>
  <si>
    <t xml:space="preserve">10 34</t>
  </si>
  <si>
    <t xml:space="preserve">11 35</t>
  </si>
  <si>
    <t xml:space="preserve">12 36</t>
  </si>
  <si>
    <t xml:space="preserve">Разминка 4</t>
  </si>
  <si>
    <t xml:space="preserve">1 37</t>
  </si>
  <si>
    <t xml:space="preserve">2 38</t>
  </si>
  <si>
    <t xml:space="preserve">3 39</t>
  </si>
  <si>
    <t xml:space="preserve">4 40</t>
  </si>
  <si>
    <t xml:space="preserve">5 41</t>
  </si>
  <si>
    <t xml:space="preserve">6 42</t>
  </si>
  <si>
    <t xml:space="preserve">7 43</t>
  </si>
  <si>
    <t xml:space="preserve">8 44</t>
  </si>
  <si>
    <t xml:space="preserve">9 45</t>
  </si>
  <si>
    <t xml:space="preserve">10 46</t>
  </si>
  <si>
    <t xml:space="preserve">11 47</t>
  </si>
  <si>
    <t xml:space="preserve">12 48</t>
  </si>
  <si>
    <t xml:space="preserve">Разминка 5</t>
  </si>
  <si>
    <t xml:space="preserve">1 49</t>
  </si>
  <si>
    <t xml:space="preserve">2 50</t>
  </si>
  <si>
    <t xml:space="preserve">3 51</t>
  </si>
  <si>
    <t xml:space="preserve">4 52</t>
  </si>
  <si>
    <t xml:space="preserve">5 53</t>
  </si>
  <si>
    <t xml:space="preserve">6 54</t>
  </si>
  <si>
    <t xml:space="preserve">7 55</t>
  </si>
  <si>
    <t xml:space="preserve">8 56</t>
  </si>
  <si>
    <t xml:space="preserve">9 57</t>
  </si>
  <si>
    <t xml:space="preserve">10 58</t>
  </si>
  <si>
    <t xml:space="preserve">11 59</t>
  </si>
  <si>
    <t xml:space="preserve">12 60</t>
  </si>
  <si>
    <t xml:space="preserve">Разминка 6</t>
  </si>
  <si>
    <t xml:space="preserve">1 61</t>
  </si>
  <si>
    <t xml:space="preserve">2 62</t>
  </si>
  <si>
    <t xml:space="preserve">3 63</t>
  </si>
  <si>
    <t xml:space="preserve">4 64</t>
  </si>
  <si>
    <t xml:space="preserve">5 65</t>
  </si>
  <si>
    <t xml:space="preserve">6 66</t>
  </si>
  <si>
    <t xml:space="preserve">7 67</t>
  </si>
  <si>
    <t xml:space="preserve">8 68</t>
  </si>
  <si>
    <t xml:space="preserve">9 69</t>
  </si>
  <si>
    <t xml:space="preserve">10 70</t>
  </si>
  <si>
    <t xml:space="preserve">11 71</t>
  </si>
  <si>
    <t xml:space="preserve">12 72</t>
  </si>
  <si>
    <t xml:space="preserve">Правильных ответов:</t>
  </si>
  <si>
    <t xml:space="preserve">Рейтинг вопроса:</t>
  </si>
  <si>
    <t xml:space="preserve">В столбец с номером вопроса в произвольном порядке заносятся НОМЕРА КОМАНД, ОТВЕТИВШИХ ПРАВИЛЬНО на этот вопрос. Эти номера должны соответствовать номерам на листе "Таблица" (колонка "А")!
Программа автоматически заполнит расплюсовку на листе "Таблица". 
Но заполнять нужно только один из листов! </t>
  </si>
  <si>
    <t xml:space="preserve">В колонки с номерами вопросов вносятся номера правильно ответивших команд в любом порядке. 
Номер команды на каждой конкретной игре указан в Листе "Таблица" в колонке А</t>
  </si>
  <si>
    <t xml:space="preserve">@</t>
  </si>
  <si>
    <t xml:space="preserve">Перестрелка</t>
  </si>
  <si>
    <t xml:space="preserve">Результат</t>
  </si>
  <si>
    <t xml:space="preserve">Вопросы</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0"/>
      <name val="Arial"/>
      <family val="0"/>
      <charset val="186"/>
    </font>
    <font>
      <sz val="10"/>
      <name val="Arial"/>
      <family val="0"/>
    </font>
    <font>
      <sz val="10"/>
      <name val="Arial"/>
      <family val="0"/>
    </font>
    <font>
      <sz val="10"/>
      <name val="Arial"/>
      <family val="0"/>
    </font>
    <font>
      <b val="true"/>
      <sz val="12"/>
      <name val="Arial"/>
      <family val="2"/>
      <charset val="204"/>
    </font>
    <font>
      <sz val="11"/>
      <name val="Arial"/>
      <family val="2"/>
      <charset val="204"/>
    </font>
    <font>
      <b val="true"/>
      <sz val="11"/>
      <name val="Arial"/>
      <family val="2"/>
      <charset val="204"/>
    </font>
    <font>
      <sz val="12"/>
      <name val="Times New Roman"/>
      <family val="1"/>
      <charset val="204"/>
    </font>
    <font>
      <sz val="10"/>
      <name val="Arial"/>
      <family val="2"/>
      <charset val="186"/>
    </font>
    <font>
      <b val="true"/>
      <sz val="10"/>
      <name val="Arial"/>
      <family val="2"/>
      <charset val="204"/>
    </font>
    <font>
      <sz val="10"/>
      <name val="Arial"/>
      <family val="2"/>
      <charset val="204"/>
    </font>
    <font>
      <b val="true"/>
      <sz val="10"/>
      <name val="Arial"/>
      <family val="2"/>
      <charset val="186"/>
    </font>
    <font>
      <sz val="8"/>
      <color rgb="FF000000"/>
      <name val="Tahoma"/>
      <family val="2"/>
      <charset val="204"/>
    </font>
    <font>
      <sz val="11"/>
      <name val="Arial"/>
      <family val="2"/>
    </font>
    <font>
      <b val="true"/>
      <sz val="11"/>
      <color rgb="FFC0C0C0"/>
      <name val="Arial"/>
      <family val="2"/>
      <charset val="204"/>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CCFFCC"/>
        <bgColor rgb="FFCCFFFF"/>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5" fontId="5" fillId="2" borderId="3"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5" fontId="6" fillId="2" borderId="16"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6" fontId="6" fillId="2" borderId="21" xfId="0" applyFont="true" applyBorder="true" applyAlignment="true" applyProtection="false">
      <alignment horizontal="center" vertical="bottom" textRotation="0" wrapText="false" indent="0" shrinkToFit="false"/>
      <protection locked="true" hidden="false"/>
    </xf>
    <xf numFmtId="165" fontId="6" fillId="2" borderId="22"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4" fontId="5" fillId="0" borderId="18" xfId="20" applyFont="true" applyBorder="true" applyAlignment="true" applyProtection="true">
      <alignment horizontal="center" vertical="bottom" textRotation="0" wrapText="false" indent="0" shrinkToFit="false"/>
      <protection locked="false" hidden="false"/>
    </xf>
    <xf numFmtId="164" fontId="6" fillId="2" borderId="17"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6" fontId="6" fillId="0" borderId="19" xfId="0" applyFont="true" applyBorder="true" applyAlignment="true" applyProtection="false">
      <alignment horizontal="center" vertical="center" textRotation="0" wrapText="true" indent="0" shrinkToFit="false"/>
      <protection locked="true" hidden="false"/>
    </xf>
    <xf numFmtId="166" fontId="6" fillId="2" borderId="21" xfId="0" applyFont="true" applyBorder="true" applyAlignment="true" applyProtection="false">
      <alignment horizontal="center" vertical="center" textRotation="0" wrapText="tru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0" borderId="24"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6" fontId="6" fillId="2" borderId="27" xfId="0" applyFont="true" applyBorder="true" applyAlignment="true" applyProtection="false">
      <alignment horizontal="center" vertical="bottom" textRotation="0" wrapText="false" indent="0" shrinkToFit="false"/>
      <protection locked="true" hidden="false"/>
    </xf>
    <xf numFmtId="165" fontId="6" fillId="2"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9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90" wrapText="false" indent="0" shrinkToFit="false"/>
      <protection locked="true" hidden="false"/>
    </xf>
    <xf numFmtId="164" fontId="9" fillId="0" borderId="6" xfId="0" applyFont="true" applyBorder="true" applyAlignment="true" applyProtection="false">
      <alignment horizontal="center" vertical="bottom" textRotation="90" wrapText="false" indent="0" shrinkToFit="false"/>
      <protection locked="true" hidden="false"/>
    </xf>
    <xf numFmtId="164" fontId="9" fillId="0" borderId="8" xfId="0" applyFont="true" applyBorder="true" applyAlignment="true" applyProtection="false">
      <alignment horizontal="center" vertical="bottom" textRotation="9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9" fillId="0" borderId="32" xfId="0" applyFont="true" applyBorder="true" applyAlignment="true" applyProtection="false">
      <alignment horizontal="center" vertical="bottom" textRotation="90" wrapText="false" indent="0" shrinkToFit="false"/>
      <protection locked="true" hidden="false"/>
    </xf>
    <xf numFmtId="164" fontId="9" fillId="0" borderId="33" xfId="0" applyFont="true" applyBorder="true" applyAlignment="true" applyProtection="false">
      <alignment horizontal="center" vertical="bottom" textRotation="90" wrapText="false" indent="0" shrinkToFit="false"/>
      <protection locked="true" hidden="false"/>
    </xf>
    <xf numFmtId="164" fontId="9" fillId="0" borderId="34" xfId="0" applyFont="true" applyBorder="true" applyAlignment="true" applyProtection="false">
      <alignment horizontal="center" vertical="bottom" textRotation="90" wrapText="false" indent="0" shrinkToFit="false"/>
      <protection locked="true" hidden="false"/>
    </xf>
    <xf numFmtId="164" fontId="9" fillId="0" borderId="35" xfId="0" applyFont="true" applyBorder="true" applyAlignment="true" applyProtection="false">
      <alignment horizontal="center" vertical="bottom" textRotation="90" wrapText="false" indent="0" shrinkToFit="false"/>
      <protection locked="true" hidden="false"/>
    </xf>
    <xf numFmtId="164" fontId="9" fillId="0" borderId="36" xfId="0" applyFont="true" applyBorder="true" applyAlignment="true" applyProtection="false">
      <alignment horizontal="center" vertical="bottom" textRotation="90" wrapText="false" indent="0" shrinkToFit="false"/>
      <protection locked="true" hidden="false"/>
    </xf>
    <xf numFmtId="164" fontId="9" fillId="0" borderId="37" xfId="0" applyFont="true" applyBorder="true" applyAlignment="true" applyProtection="false">
      <alignment horizontal="center" vertical="bottom" textRotation="90" wrapText="false" indent="0" shrinkToFit="false"/>
      <protection locked="true" hidden="false"/>
    </xf>
    <xf numFmtId="164" fontId="10" fillId="0" borderId="3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10" fillId="0" borderId="39"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90" wrapText="false" indent="0" shrinkToFit="false"/>
      <protection locked="true" hidden="false"/>
    </xf>
    <xf numFmtId="164" fontId="9" fillId="0" borderId="9" xfId="0" applyFont="true" applyBorder="true" applyAlignment="true" applyProtection="false">
      <alignment horizontal="center" vertical="bottom" textRotation="90" wrapText="false" indent="0" shrinkToFit="false"/>
      <protection locked="true" hidden="false"/>
    </xf>
    <xf numFmtId="164" fontId="9" fillId="3" borderId="40" xfId="0" applyFont="true" applyBorder="true" applyAlignment="true" applyProtection="false">
      <alignment horizontal="center" vertical="bottom" textRotation="90" wrapText="false" indent="0" shrinkToFit="false"/>
      <protection locked="true" hidden="false"/>
    </xf>
    <xf numFmtId="164" fontId="9" fillId="3" borderId="41" xfId="0" applyFont="true" applyBorder="true" applyAlignment="true" applyProtection="false">
      <alignment horizontal="center" vertical="bottom" textRotation="90" wrapText="false" indent="0" shrinkToFit="false"/>
      <protection locked="true" hidden="false"/>
    </xf>
    <xf numFmtId="164" fontId="9" fillId="3" borderId="42" xfId="0" applyFont="true" applyBorder="true" applyAlignment="true" applyProtection="false">
      <alignment horizontal="center" vertical="bottom" textRotation="9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2" borderId="15"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6" fontId="9" fillId="0" borderId="43" xfId="0" applyFont="true" applyBorder="true" applyAlignment="true" applyProtection="false">
      <alignment horizontal="center" vertical="bottom" textRotation="0" wrapText="false" indent="0" shrinkToFit="false"/>
      <protection locked="true" hidden="false"/>
    </xf>
    <xf numFmtId="165" fontId="9" fillId="0" borderId="4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5" fontId="11" fillId="2" borderId="11"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6" fontId="9" fillId="3" borderId="45" xfId="0" applyFont="true" applyBorder="true" applyAlignment="true" applyProtection="false">
      <alignment horizontal="center" vertical="bottom" textRotation="0" wrapText="false" indent="0" shrinkToFit="false"/>
      <protection locked="true" hidden="false"/>
    </xf>
    <xf numFmtId="166" fontId="9" fillId="3" borderId="46" xfId="0" applyFont="true" applyBorder="true" applyAlignment="true" applyProtection="false">
      <alignment horizontal="center" vertical="bottom" textRotation="0" wrapText="false" indent="0" shrinkToFit="false"/>
      <protection locked="true" hidden="false"/>
    </xf>
    <xf numFmtId="165" fontId="9" fillId="3" borderId="47"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2" borderId="21"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6" fontId="9" fillId="0" borderId="48" xfId="0" applyFont="true" applyBorder="true" applyAlignment="true" applyProtection="false">
      <alignment horizontal="center" vertical="bottom" textRotation="0" wrapText="false" indent="0" shrinkToFit="false"/>
      <protection locked="true" hidden="false"/>
    </xf>
    <xf numFmtId="165" fontId="9" fillId="0" borderId="4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5" fontId="11" fillId="2" borderId="17"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66" fontId="9" fillId="3" borderId="20" xfId="0" applyFont="true" applyBorder="true" applyAlignment="true" applyProtection="false">
      <alignment horizontal="center" vertical="bottom" textRotation="0" wrapText="false" indent="0" shrinkToFit="false"/>
      <protection locked="true" hidden="false"/>
    </xf>
    <xf numFmtId="166" fontId="9" fillId="3" borderId="18" xfId="0" applyFont="true" applyBorder="true" applyAlignment="true" applyProtection="false">
      <alignment horizontal="center" vertical="bottom" textRotation="0" wrapText="false" indent="0" shrinkToFit="false"/>
      <protection locked="true" hidden="false"/>
    </xf>
    <xf numFmtId="165" fontId="9" fillId="3" borderId="19"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left" vertical="bottom" textRotation="0" wrapText="false" indent="0" shrinkToFit="false"/>
      <protection locked="true" hidden="false"/>
    </xf>
    <xf numFmtId="164" fontId="10" fillId="4" borderId="48" xfId="0" applyFont="true" applyBorder="true" applyAlignment="true" applyProtection="false">
      <alignment horizontal="center" vertical="bottom" textRotation="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6" fontId="9" fillId="0" borderId="48" xfId="0" applyFont="true" applyBorder="true" applyAlignment="true" applyProtection="false">
      <alignment horizontal="center" vertical="center" textRotation="0" wrapText="true" indent="0" shrinkToFit="false"/>
      <protection locked="true" hidden="false"/>
    </xf>
    <xf numFmtId="165" fontId="9" fillId="0" borderId="49"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true" indent="0" shrinkToFit="false"/>
      <protection locked="true" hidden="false"/>
    </xf>
    <xf numFmtId="166" fontId="9" fillId="3" borderId="20" xfId="0" applyFont="true" applyBorder="true" applyAlignment="true" applyProtection="false">
      <alignment horizontal="center" vertical="center" textRotation="0" wrapText="true" indent="0" shrinkToFit="false"/>
      <protection locked="true" hidden="false"/>
    </xf>
    <xf numFmtId="166" fontId="9" fillId="3" borderId="18" xfId="0" applyFont="true" applyBorder="true" applyAlignment="true" applyProtection="false">
      <alignment horizontal="center" vertical="center" textRotation="0" wrapText="true" indent="0" shrinkToFit="false"/>
      <protection locked="true" hidden="false"/>
    </xf>
    <xf numFmtId="165" fontId="9" fillId="3" borderId="19"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5" fontId="10" fillId="2" borderId="15" xfId="0" applyFont="true" applyBorder="true" applyAlignment="true" applyProtection="false">
      <alignment horizontal="center"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5" fontId="10" fillId="2" borderId="27"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bottom" textRotation="0" wrapText="false" indent="0" shrinkToFit="false"/>
      <protection locked="true" hidden="false"/>
    </xf>
    <xf numFmtId="165" fontId="10" fillId="0" borderId="50" xfId="0" applyFont="true" applyBorder="true" applyAlignment="true" applyProtection="false">
      <alignment horizontal="center" vertical="bottom" textRotation="0" wrapText="false" indent="0"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bottom" textRotation="0" wrapText="false" indent="0" shrinkToFit="false"/>
      <protection locked="true" hidden="false"/>
    </xf>
    <xf numFmtId="165" fontId="10"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10" fillId="3" borderId="26" xfId="0" applyFont="true" applyBorder="true" applyAlignment="true" applyProtection="false">
      <alignment horizontal="center" vertical="bottom" textRotation="0" wrapText="false" indent="0" shrinkToFit="false"/>
      <protection locked="true" hidden="false"/>
    </xf>
    <xf numFmtId="164" fontId="10" fillId="3" borderId="24" xfId="0" applyFont="true" applyBorder="true" applyAlignment="true" applyProtection="false">
      <alignment horizontal="center" vertical="bottom" textRotation="0" wrapText="false" indent="0" shrinkToFit="false"/>
      <protection locked="true" hidden="false"/>
    </xf>
    <xf numFmtId="164" fontId="10" fillId="3" borderId="25"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3" borderId="3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5" borderId="18" xfId="0" applyFont="true" applyBorder="true" applyAlignment="false" applyProtection="false">
      <alignment horizontal="general" vertical="bottom" textRotation="0" wrapText="false" indent="0" shrinkToFit="false"/>
      <protection locked="true" hidden="false"/>
    </xf>
    <xf numFmtId="164" fontId="6" fillId="5" borderId="18"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true">
      <alignment horizontal="center" vertical="bottom" textRotation="0" wrapText="false" indent="0" shrinkToFit="false"/>
      <protection locked="true" hidden="false"/>
    </xf>
    <xf numFmtId="164" fontId="6" fillId="2" borderId="48" xfId="0" applyFont="true" applyBorder="true" applyAlignment="true" applyProtection="true">
      <alignment horizontal="center" vertical="bottom" textRotation="0" wrapText="false" indent="0" shrinkToFit="false"/>
      <protection locked="true" hidden="false"/>
    </xf>
    <xf numFmtId="164" fontId="14" fillId="2" borderId="18"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5" fillId="6" borderId="18"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true" applyProtection="false">
      <alignment horizontal="center" vertical="bottom" textRotation="0" wrapText="false" indent="0" shrinkToFit="false"/>
      <protection locked="true" hidden="false"/>
    </xf>
    <xf numFmtId="165" fontId="0" fillId="2" borderId="4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6" fontId="9" fillId="0" borderId="26"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right" vertical="bottom" textRotation="0" wrapText="false" indent="0" shrinkToFit="false"/>
      <protection locked="true" hidden="false"/>
    </xf>
    <xf numFmtId="165" fontId="10" fillId="0" borderId="45" xfId="0" applyFont="true" applyBorder="true" applyAlignment="true" applyProtection="false">
      <alignment horizontal="center" vertical="bottom" textRotation="0" wrapText="false" indent="0" shrinkToFit="false"/>
      <protection locked="true" hidden="false"/>
    </xf>
    <xf numFmtId="165" fontId="10" fillId="0" borderId="46" xfId="0" applyFont="true" applyBorder="true" applyAlignment="true" applyProtection="false">
      <alignment horizontal="center" vertical="bottom" textRotation="0" wrapText="false" indent="0" shrinkToFit="false"/>
      <protection locked="true" hidden="false"/>
    </xf>
    <xf numFmtId="165" fontId="10" fillId="0" borderId="47"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5" fontId="10" fillId="7" borderId="46" xfId="0" applyFont="true" applyBorder="true" applyAlignment="true" applyProtection="false">
      <alignment horizontal="center" vertical="center" textRotation="0" wrapText="false" indent="0" shrinkToFit="false"/>
      <protection locked="true" hidden="false"/>
    </xf>
    <xf numFmtId="165" fontId="10" fillId="7" borderId="46" xfId="0" applyFont="true" applyBorder="true" applyAlignment="true" applyProtection="false">
      <alignment horizontal="left" vertical="bottom" textRotation="0" wrapText="false" indent="0" shrinkToFit="false"/>
      <protection locked="true" hidden="false"/>
    </xf>
    <xf numFmtId="166" fontId="10" fillId="7" borderId="46" xfId="0" applyFont="true" applyBorder="true" applyAlignment="true" applyProtection="false">
      <alignment horizontal="center" vertical="center" textRotation="0" wrapText="false" indent="0" shrinkToFit="false"/>
      <protection locked="true" hidden="false"/>
    </xf>
    <xf numFmtId="165" fontId="10" fillId="7" borderId="18" xfId="0" applyFont="true" applyBorder="true" applyAlignment="true" applyProtection="false">
      <alignment horizontal="left" vertical="bottom" textRotation="0" wrapText="false" indent="0" shrinkToFit="false"/>
      <protection locked="true" hidden="false"/>
    </xf>
    <xf numFmtId="166" fontId="10" fillId="7" borderId="1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5">
    <dxf>
      <font>
        <name val="Arial"/>
        <charset val="186"/>
        <family val="0"/>
      </font>
      <fill>
        <patternFill>
          <bgColor rgb="FFFF00FF"/>
        </patternFill>
      </fill>
    </dxf>
    <dxf>
      <font>
        <name val="Arial"/>
        <charset val="186"/>
        <family val="0"/>
      </font>
      <fill>
        <patternFill>
          <bgColor rgb="FFFF00FF"/>
        </patternFill>
      </fill>
    </dxf>
    <dxf>
      <font>
        <name val="Arial"/>
        <charset val="186"/>
        <family val="0"/>
      </font>
      <fill>
        <patternFill>
          <bgColor rgb="FFFFFF00"/>
        </patternFill>
      </fill>
    </dxf>
    <dxf>
      <font>
        <name val="Arial"/>
        <charset val="186"/>
        <family val="0"/>
      </font>
      <fill>
        <patternFill>
          <bgColor rgb="FFC0C0C0"/>
        </patternFill>
      </fill>
    </dxf>
    <dxf>
      <font>
        <name val="Arial"/>
        <charset val="186"/>
        <family val="0"/>
        <color rgb="FFFFFFFF"/>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H24" activeCellId="0" sqref="H2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8.99"/>
    <col collapsed="false" customWidth="true" hidden="false" outlineLevel="0" max="3" min="3" style="0" width="9.99"/>
    <col collapsed="false" customWidth="true" hidden="false" outlineLevel="0" max="4" min="4" style="0" width="25.56"/>
    <col collapsed="false" customWidth="true" hidden="false" outlineLevel="0" max="5" min="5" style="0" width="24.56"/>
    <col collapsed="false" customWidth="true" hidden="false" outlineLevel="0" max="6" min="6" style="0" width="10.56"/>
    <col collapsed="false" customWidth="true" hidden="false" outlineLevel="0" max="11" min="7" style="0" width="11.13"/>
    <col collapsed="false" customWidth="true" hidden="false" outlineLevel="0" max="12" min="12" style="0" width="10.56"/>
    <col collapsed="false" customWidth="true" hidden="false" outlineLevel="0" max="13" min="13" style="0" width="9.7"/>
    <col collapsed="false" customWidth="true" hidden="false" outlineLevel="0" max="18" min="18" style="0" width="11.56"/>
  </cols>
  <sheetData>
    <row r="1" customFormat="false" ht="16.5" hidden="false" customHeight="true" outlineLevel="0" collapsed="false">
      <c r="A1" s="1" t="s">
        <v>0</v>
      </c>
      <c r="B1" s="1"/>
      <c r="C1" s="1"/>
      <c r="D1" s="1"/>
      <c r="E1" s="1"/>
      <c r="F1" s="2"/>
      <c r="G1" s="3"/>
      <c r="H1" s="3"/>
      <c r="I1" s="3"/>
      <c r="J1" s="3"/>
      <c r="K1" s="4" t="s">
        <v>1</v>
      </c>
      <c r="L1" s="5" t="n">
        <f aca="false">COUNTA(B3:B49)</f>
        <v>47</v>
      </c>
      <c r="M1" s="6"/>
    </row>
    <row r="2" customFormat="false" ht="32.25" hidden="false" customHeight="false" outlineLevel="0" collapsed="false">
      <c r="A2" s="7" t="s">
        <v>2</v>
      </c>
      <c r="B2" s="8" t="s">
        <v>3</v>
      </c>
      <c r="C2" s="9" t="s">
        <v>4</v>
      </c>
      <c r="D2" s="10" t="s">
        <v>5</v>
      </c>
      <c r="E2" s="11" t="s">
        <v>6</v>
      </c>
      <c r="F2" s="7" t="s">
        <v>7</v>
      </c>
      <c r="G2" s="8" t="s">
        <v>8</v>
      </c>
      <c r="H2" s="8" t="s">
        <v>9</v>
      </c>
      <c r="I2" s="8" t="s">
        <v>10</v>
      </c>
      <c r="J2" s="8" t="s">
        <v>11</v>
      </c>
      <c r="K2" s="12" t="s">
        <v>12</v>
      </c>
      <c r="L2" s="13" t="s">
        <v>13</v>
      </c>
      <c r="M2" s="14" t="s">
        <v>14</v>
      </c>
    </row>
    <row r="3" customFormat="false" ht="15.75" hidden="false" customHeight="false" outlineLevel="0" collapsed="false">
      <c r="A3" s="15" t="n">
        <v>1</v>
      </c>
      <c r="B3" s="16" t="s">
        <v>15</v>
      </c>
      <c r="C3" s="17" t="n">
        <v>5366</v>
      </c>
      <c r="D3" s="18" t="s">
        <v>16</v>
      </c>
      <c r="E3" s="19" t="s">
        <v>17</v>
      </c>
      <c r="F3" s="20" t="n">
        <f aca="false">Таблица!P3</f>
        <v>5</v>
      </c>
      <c r="G3" s="21" t="n">
        <f aca="false">Таблица!AF3</f>
        <v>7</v>
      </c>
      <c r="H3" s="21" t="n">
        <f aca="false">Таблица!AY3</f>
        <v>6</v>
      </c>
      <c r="I3" s="21" t="n">
        <f aca="false">Таблица!BR3</f>
        <v>9</v>
      </c>
      <c r="J3" s="21" t="n">
        <f aca="false">Таблица!CK3</f>
        <v>9</v>
      </c>
      <c r="K3" s="22" t="n">
        <f aca="false">Таблица!DD3</f>
        <v>8</v>
      </c>
      <c r="L3" s="23" t="n">
        <f aca="false">SUM(F3:K3)</f>
        <v>44</v>
      </c>
      <c r="M3" s="24" t="str">
        <f aca="false">IF(COUNTIF($L$3:$L$49,"="&amp;L3)=1,COUNTIF($L$3:$L$49,"&gt;"&amp;L3)+1&amp;"",(COUNTIF($L$3:$L$49,"&gt;"&amp;L3)+1)&amp;"-"&amp;(COUNTIF($L$3:$L$49,"&gt;="&amp;L3)))</f>
        <v>10-11</v>
      </c>
    </row>
    <row r="4" customFormat="false" ht="15.75" hidden="false" customHeight="false" outlineLevel="0" collapsed="false">
      <c r="A4" s="25" t="n">
        <v>2</v>
      </c>
      <c r="B4" s="26" t="n">
        <v>43</v>
      </c>
      <c r="C4" s="27" t="n">
        <v>358</v>
      </c>
      <c r="D4" s="28" t="s">
        <v>18</v>
      </c>
      <c r="E4" s="29" t="s">
        <v>19</v>
      </c>
      <c r="F4" s="30" t="n">
        <f aca="false">Таблица!P4</f>
        <v>5</v>
      </c>
      <c r="G4" s="31" t="n">
        <f aca="false">Таблица!AF4</f>
        <v>2</v>
      </c>
      <c r="H4" s="31" t="n">
        <f aca="false">Таблица!AY4</f>
        <v>2</v>
      </c>
      <c r="I4" s="31" t="n">
        <f aca="false">Таблица!BR4</f>
        <v>4</v>
      </c>
      <c r="J4" s="31" t="n">
        <f aca="false">Таблица!CK4</f>
        <v>7</v>
      </c>
      <c r="K4" s="32" t="n">
        <f aca="false">Таблица!DD4</f>
        <v>2</v>
      </c>
      <c r="L4" s="33" t="n">
        <f aca="false">SUM(F4:K4)</f>
        <v>22</v>
      </c>
      <c r="M4" s="34" t="str">
        <f aca="false">IF(COUNTIF($L$3:$L$49,"="&amp;L4)=1,COUNTIF($L$3:$L$49,"&gt;"&amp;L4)+1&amp;"",(COUNTIF($L$3:$L$49,"&gt;"&amp;L4)+1)&amp;"-"&amp;(COUNTIF($L$3:$L$49,"&gt;="&amp;L4)))</f>
        <v>41-42</v>
      </c>
    </row>
    <row r="5" customFormat="false" ht="15.75" hidden="false" customHeight="false" outlineLevel="0" collapsed="false">
      <c r="A5" s="25" t="n">
        <v>3</v>
      </c>
      <c r="B5" s="26" t="s">
        <v>20</v>
      </c>
      <c r="C5" s="27" t="n">
        <v>4313</v>
      </c>
      <c r="D5" s="28" t="s">
        <v>21</v>
      </c>
      <c r="E5" s="29" t="s">
        <v>22</v>
      </c>
      <c r="F5" s="30" t="n">
        <f aca="false">Таблица!P5</f>
        <v>3</v>
      </c>
      <c r="G5" s="31" t="n">
        <f aca="false">Таблица!AF5</f>
        <v>5</v>
      </c>
      <c r="H5" s="31" t="n">
        <f aca="false">Таблица!AY5</f>
        <v>7</v>
      </c>
      <c r="I5" s="31" t="n">
        <f aca="false">Таблица!BR5</f>
        <v>7</v>
      </c>
      <c r="J5" s="31" t="n">
        <f aca="false">Таблица!CK5</f>
        <v>6</v>
      </c>
      <c r="K5" s="32" t="n">
        <f aca="false">Таблица!DD5</f>
        <v>4</v>
      </c>
      <c r="L5" s="33" t="n">
        <f aca="false">SUM(F5:K5)</f>
        <v>32</v>
      </c>
      <c r="M5" s="34" t="str">
        <f aca="false">IF(COUNTIF($L$3:$L$49,"="&amp;L5)=1,COUNTIF($L$3:$L$49,"&gt;"&amp;L5)+1&amp;"",(COUNTIF($L$3:$L$49,"&gt;"&amp;L5)+1)&amp;"-"&amp;(COUNTIF($L$3:$L$49,"&gt;="&amp;L5)))</f>
        <v>26-28</v>
      </c>
    </row>
    <row r="6" customFormat="false" ht="15.75" hidden="false" customHeight="false" outlineLevel="0" collapsed="false">
      <c r="A6" s="25" t="n">
        <v>4</v>
      </c>
      <c r="B6" s="26" t="s">
        <v>23</v>
      </c>
      <c r="C6" s="27" t="n">
        <v>3164</v>
      </c>
      <c r="D6" s="28" t="s">
        <v>24</v>
      </c>
      <c r="E6" s="29" t="s">
        <v>25</v>
      </c>
      <c r="F6" s="30" t="n">
        <f aca="false">Таблица!P6</f>
        <v>5</v>
      </c>
      <c r="G6" s="31" t="n">
        <f aca="false">Таблица!AF6</f>
        <v>8</v>
      </c>
      <c r="H6" s="31" t="n">
        <f aca="false">Таблица!AY6</f>
        <v>6</v>
      </c>
      <c r="I6" s="31" t="n">
        <f aca="false">Таблица!BR6</f>
        <v>6</v>
      </c>
      <c r="J6" s="31" t="n">
        <f aca="false">Таблица!CK6</f>
        <v>6</v>
      </c>
      <c r="K6" s="32" t="n">
        <f aca="false">Таблица!DD6</f>
        <v>5</v>
      </c>
      <c r="L6" s="33" t="n">
        <f aca="false">SUM(F6:K6)</f>
        <v>36</v>
      </c>
      <c r="M6" s="34" t="str">
        <f aca="false">IF(COUNTIF($L$3:$L$49,"="&amp;L6)=1,COUNTIF($L$3:$L$49,"&gt;"&amp;L6)+1&amp;"",(COUNTIF($L$3:$L$49,"&gt;"&amp;L6)+1)&amp;"-"&amp;(COUNTIF($L$3:$L$49,"&gt;="&amp;L6)))</f>
        <v>23</v>
      </c>
    </row>
    <row r="7" customFormat="false" ht="15.75" hidden="false" customHeight="false" outlineLevel="0" collapsed="false">
      <c r="A7" s="25" t="n">
        <v>5</v>
      </c>
      <c r="B7" s="26" t="s">
        <v>26</v>
      </c>
      <c r="C7" s="27" t="n">
        <v>6432</v>
      </c>
      <c r="D7" s="28" t="s">
        <v>27</v>
      </c>
      <c r="E7" s="29" t="s">
        <v>28</v>
      </c>
      <c r="F7" s="30" t="n">
        <f aca="false">Таблица!P7</f>
        <v>8</v>
      </c>
      <c r="G7" s="31" t="n">
        <f aca="false">Таблица!AF7</f>
        <v>6</v>
      </c>
      <c r="H7" s="31" t="n">
        <f aca="false">Таблица!AY7</f>
        <v>8</v>
      </c>
      <c r="I7" s="31" t="n">
        <f aca="false">Таблица!BR7</f>
        <v>7</v>
      </c>
      <c r="J7" s="31" t="n">
        <f aca="false">Таблица!CK7</f>
        <v>7</v>
      </c>
      <c r="K7" s="32" t="n">
        <f aca="false">Таблица!DD7</f>
        <v>5</v>
      </c>
      <c r="L7" s="33" t="n">
        <f aca="false">SUM(F7:K7)</f>
        <v>41</v>
      </c>
      <c r="M7" s="34" t="str">
        <f aca="false">IF(COUNTIF($L$3:$L$49,"="&amp;L7)=1,COUNTIF($L$3:$L$49,"&gt;"&amp;L7)+1&amp;"",(COUNTIF($L$3:$L$49,"&gt;"&amp;L7)+1)&amp;"-"&amp;(COUNTIF($L$3:$L$49,"&gt;="&amp;L7)))</f>
        <v>14-15</v>
      </c>
    </row>
    <row r="8" customFormat="false" ht="15.75" hidden="false" customHeight="false" outlineLevel="0" collapsed="false">
      <c r="A8" s="25" t="n">
        <v>6</v>
      </c>
      <c r="B8" s="26" t="s">
        <v>29</v>
      </c>
      <c r="C8" s="27" t="n">
        <v>3163</v>
      </c>
      <c r="D8" s="28" t="s">
        <v>30</v>
      </c>
      <c r="E8" s="29" t="s">
        <v>25</v>
      </c>
      <c r="F8" s="30" t="n">
        <f aca="false">Таблица!P8</f>
        <v>3</v>
      </c>
      <c r="G8" s="31" t="n">
        <f aca="false">Таблица!AF8</f>
        <v>6</v>
      </c>
      <c r="H8" s="31" t="n">
        <f aca="false">Таблица!AY8</f>
        <v>5</v>
      </c>
      <c r="I8" s="31" t="n">
        <f aca="false">Таблица!BR8</f>
        <v>7</v>
      </c>
      <c r="J8" s="31" t="n">
        <f aca="false">Таблица!CK8</f>
        <v>6</v>
      </c>
      <c r="K8" s="32" t="n">
        <f aca="false">Таблица!DD8</f>
        <v>5</v>
      </c>
      <c r="L8" s="33" t="n">
        <f aca="false">SUM(F8:K8)</f>
        <v>32</v>
      </c>
      <c r="M8" s="34" t="str">
        <f aca="false">IF(COUNTIF($L$3:$L$49,"="&amp;L8)=1,COUNTIF($L$3:$L$49,"&gt;"&amp;L8)+1&amp;"",(COUNTIF($L$3:$L$49,"&gt;"&amp;L8)+1)&amp;"-"&amp;(COUNTIF($L$3:$L$49,"&gt;="&amp;L8)))</f>
        <v>26-28</v>
      </c>
    </row>
    <row r="9" customFormat="false" ht="15.75" hidden="false" customHeight="false" outlineLevel="0" collapsed="false">
      <c r="A9" s="25" t="n">
        <v>7</v>
      </c>
      <c r="B9" s="26" t="s">
        <v>31</v>
      </c>
      <c r="C9" s="27" t="n">
        <v>3426</v>
      </c>
      <c r="D9" s="28" t="s">
        <v>32</v>
      </c>
      <c r="E9" s="29" t="s">
        <v>25</v>
      </c>
      <c r="F9" s="30" t="n">
        <f aca="false">Таблица!P9</f>
        <v>5</v>
      </c>
      <c r="G9" s="31" t="n">
        <f aca="false">Таблица!AF9</f>
        <v>3</v>
      </c>
      <c r="H9" s="31" t="n">
        <f aca="false">Таблица!AY9</f>
        <v>5</v>
      </c>
      <c r="I9" s="31" t="n">
        <f aca="false">Таблица!BR9</f>
        <v>4</v>
      </c>
      <c r="J9" s="31" t="n">
        <f aca="false">Таблица!CK9</f>
        <v>5</v>
      </c>
      <c r="K9" s="32" t="n">
        <f aca="false">Таблица!DD9</f>
        <v>6</v>
      </c>
      <c r="L9" s="33" t="n">
        <f aca="false">SUM(F9:K9)</f>
        <v>28</v>
      </c>
      <c r="M9" s="34" t="str">
        <f aca="false">IF(COUNTIF($L$3:$L$49,"="&amp;L9)=1,COUNTIF($L$3:$L$49,"&gt;"&amp;L9)+1&amp;"",(COUNTIF($L$3:$L$49,"&gt;"&amp;L9)+1)&amp;"-"&amp;(COUNTIF($L$3:$L$49,"&gt;="&amp;L9)))</f>
        <v>33</v>
      </c>
    </row>
    <row r="10" customFormat="false" ht="15.75" hidden="false" customHeight="false" outlineLevel="0" collapsed="false">
      <c r="A10" s="25" t="n">
        <v>8</v>
      </c>
      <c r="B10" s="26" t="s">
        <v>33</v>
      </c>
      <c r="C10" s="27" t="n">
        <v>5517</v>
      </c>
      <c r="D10" s="28" t="s">
        <v>34</v>
      </c>
      <c r="E10" s="29" t="s">
        <v>25</v>
      </c>
      <c r="F10" s="30" t="n">
        <f aca="false">Таблица!P10</f>
        <v>4</v>
      </c>
      <c r="G10" s="31" t="n">
        <f aca="false">Таблица!AF10</f>
        <v>3</v>
      </c>
      <c r="H10" s="31" t="n">
        <f aca="false">Таблица!AY10</f>
        <v>5</v>
      </c>
      <c r="I10" s="31" t="n">
        <f aca="false">Таблица!BR10</f>
        <v>7</v>
      </c>
      <c r="J10" s="31" t="n">
        <f aca="false">Таблица!CK10</f>
        <v>4</v>
      </c>
      <c r="K10" s="32" t="n">
        <f aca="false">Таблица!DD10</f>
        <v>3</v>
      </c>
      <c r="L10" s="33" t="n">
        <f aca="false">SUM(F10:K10)</f>
        <v>26</v>
      </c>
      <c r="M10" s="34" t="str">
        <f aca="false">IF(COUNTIF($L$3:$L$49,"="&amp;L10)=1,COUNTIF($L$3:$L$49,"&gt;"&amp;L10)+1&amp;"",(COUNTIF($L$3:$L$49,"&gt;"&amp;L10)+1)&amp;"-"&amp;(COUNTIF($L$3:$L$49,"&gt;="&amp;L10)))</f>
        <v>34-37</v>
      </c>
    </row>
    <row r="11" customFormat="false" ht="15.75" hidden="false" customHeight="false" outlineLevel="0" collapsed="false">
      <c r="A11" s="25" t="n">
        <v>9</v>
      </c>
      <c r="B11" s="26" t="s">
        <v>35</v>
      </c>
      <c r="C11" s="27" t="n">
        <v>3424</v>
      </c>
      <c r="D11" s="28" t="s">
        <v>36</v>
      </c>
      <c r="E11" s="35" t="s">
        <v>25</v>
      </c>
      <c r="F11" s="30" t="n">
        <f aca="false">Таблица!P11</f>
        <v>5</v>
      </c>
      <c r="G11" s="31" t="n">
        <f aca="false">Таблица!AF11</f>
        <v>8</v>
      </c>
      <c r="H11" s="31" t="n">
        <f aca="false">Таблица!AY11</f>
        <v>8</v>
      </c>
      <c r="I11" s="31" t="n">
        <f aca="false">Таблица!BR11</f>
        <v>4</v>
      </c>
      <c r="J11" s="31" t="n">
        <f aca="false">Таблица!CK11</f>
        <v>5</v>
      </c>
      <c r="K11" s="32" t="n">
        <f aca="false">Таблица!DD11</f>
        <v>5</v>
      </c>
      <c r="L11" s="33" t="n">
        <f aca="false">SUM(F11:K11)</f>
        <v>35</v>
      </c>
      <c r="M11" s="34" t="str">
        <f aca="false">IF(COUNTIF($L$3:$L$49,"="&amp;L11)=1,COUNTIF($L$3:$L$49,"&gt;"&amp;L11)+1&amp;"",(COUNTIF($L$3:$L$49,"&gt;"&amp;L11)+1)&amp;"-"&amp;(COUNTIF($L$3:$L$49,"&gt;="&amp;L11)))</f>
        <v>24-25</v>
      </c>
    </row>
    <row r="12" customFormat="false" ht="15.75" hidden="false" customHeight="false" outlineLevel="0" collapsed="false">
      <c r="A12" s="25" t="n">
        <v>10</v>
      </c>
      <c r="B12" s="26" t="s">
        <v>37</v>
      </c>
      <c r="C12" s="27" t="n">
        <v>5975</v>
      </c>
      <c r="D12" s="28" t="s">
        <v>38</v>
      </c>
      <c r="E12" s="29" t="s">
        <v>25</v>
      </c>
      <c r="F12" s="30" t="n">
        <f aca="false">Таблица!P12</f>
        <v>6</v>
      </c>
      <c r="G12" s="31" t="n">
        <f aca="false">Таблица!AF12</f>
        <v>7</v>
      </c>
      <c r="H12" s="31" t="n">
        <f aca="false">Таблица!AY12</f>
        <v>8</v>
      </c>
      <c r="I12" s="31" t="n">
        <f aca="false">Таблица!BR12</f>
        <v>6</v>
      </c>
      <c r="J12" s="31" t="n">
        <f aca="false">Таблица!CK12</f>
        <v>9</v>
      </c>
      <c r="K12" s="32" t="n">
        <f aca="false">Таблица!DD12</f>
        <v>6</v>
      </c>
      <c r="L12" s="33" t="n">
        <f aca="false">SUM(F12:K12)</f>
        <v>42</v>
      </c>
      <c r="M12" s="34" t="str">
        <f aca="false">IF(COUNTIF($L$3:$L$49,"="&amp;L12)=1,COUNTIF($L$3:$L$49,"&gt;"&amp;L12)+1&amp;"",(COUNTIF($L$3:$L$49,"&gt;"&amp;L12)+1)&amp;"-"&amp;(COUNTIF($L$3:$L$49,"&gt;="&amp;L12)))</f>
        <v>13</v>
      </c>
    </row>
    <row r="13" customFormat="false" ht="15.75" hidden="false" customHeight="false" outlineLevel="0" collapsed="false">
      <c r="A13" s="25" t="n">
        <v>11</v>
      </c>
      <c r="B13" s="26" t="s">
        <v>39</v>
      </c>
      <c r="C13" s="27" t="n">
        <v>3875</v>
      </c>
      <c r="D13" s="28" t="s">
        <v>40</v>
      </c>
      <c r="E13" s="29" t="s">
        <v>41</v>
      </c>
      <c r="F13" s="30" t="n">
        <f aca="false">Таблица!P13</f>
        <v>5</v>
      </c>
      <c r="G13" s="31" t="n">
        <f aca="false">Таблица!AF13</f>
        <v>8</v>
      </c>
      <c r="H13" s="31" t="n">
        <f aca="false">Таблица!AY13</f>
        <v>9</v>
      </c>
      <c r="I13" s="31" t="n">
        <f aca="false">Таблица!BR13</f>
        <v>8</v>
      </c>
      <c r="J13" s="31" t="n">
        <f aca="false">Таблица!CK13</f>
        <v>10</v>
      </c>
      <c r="K13" s="32" t="n">
        <f aca="false">Таблица!DD13</f>
        <v>8</v>
      </c>
      <c r="L13" s="33" t="n">
        <f aca="false">SUM(F13:K13)</f>
        <v>48</v>
      </c>
      <c r="M13" s="34" t="str">
        <f aca="false">IF(COUNTIF($L$3:$L$49,"="&amp;L13)=1,COUNTIF($L$3:$L$49,"&gt;"&amp;L13)+1&amp;"",(COUNTIF($L$3:$L$49,"&gt;"&amp;L13)+1)&amp;"-"&amp;(COUNTIF($L$3:$L$49,"&gt;="&amp;L13)))</f>
        <v>7</v>
      </c>
    </row>
    <row r="14" customFormat="false" ht="15.75" hidden="false" customHeight="false" outlineLevel="0" collapsed="false">
      <c r="A14" s="25" t="n">
        <v>12</v>
      </c>
      <c r="B14" s="26" t="s">
        <v>42</v>
      </c>
      <c r="C14" s="27" t="n">
        <v>4032</v>
      </c>
      <c r="D14" s="28" t="s">
        <v>43</v>
      </c>
      <c r="E14" s="29" t="s">
        <v>25</v>
      </c>
      <c r="F14" s="30" t="n">
        <f aca="false">Таблица!P14</f>
        <v>8</v>
      </c>
      <c r="G14" s="31" t="n">
        <f aca="false">Таблица!AF14</f>
        <v>9</v>
      </c>
      <c r="H14" s="31" t="n">
        <f aca="false">Таблица!AY14</f>
        <v>6</v>
      </c>
      <c r="I14" s="31" t="n">
        <f aca="false">Таблица!BR14</f>
        <v>7</v>
      </c>
      <c r="J14" s="31" t="n">
        <f aca="false">Таблица!CK14</f>
        <v>5</v>
      </c>
      <c r="K14" s="32" t="n">
        <f aca="false">Таблица!DD14</f>
        <v>8</v>
      </c>
      <c r="L14" s="33" t="n">
        <f aca="false">SUM(F14:K14)</f>
        <v>43</v>
      </c>
      <c r="M14" s="34" t="str">
        <f aca="false">IF(COUNTIF($L$3:$L$49,"="&amp;L14)=1,COUNTIF($L$3:$L$49,"&gt;"&amp;L14)+1&amp;"",(COUNTIF($L$3:$L$49,"&gt;"&amp;L14)+1)&amp;"-"&amp;(COUNTIF($L$3:$L$49,"&gt;="&amp;L14)))</f>
        <v>12</v>
      </c>
    </row>
    <row r="15" customFormat="false" ht="15.75" hidden="false" customHeight="false" outlineLevel="0" collapsed="false">
      <c r="A15" s="25" t="n">
        <v>13</v>
      </c>
      <c r="B15" s="26" t="s">
        <v>44</v>
      </c>
      <c r="C15" s="27" t="n">
        <v>5142</v>
      </c>
      <c r="D15" s="28" t="s">
        <v>45</v>
      </c>
      <c r="E15" s="29" t="s">
        <v>25</v>
      </c>
      <c r="F15" s="30" t="n">
        <f aca="false">Таблица!P15</f>
        <v>8</v>
      </c>
      <c r="G15" s="31" t="n">
        <f aca="false">Таблица!AF15</f>
        <v>5</v>
      </c>
      <c r="H15" s="31" t="n">
        <f aca="false">Таблица!AY15</f>
        <v>8</v>
      </c>
      <c r="I15" s="31" t="n">
        <f aca="false">Таблица!BR15</f>
        <v>6</v>
      </c>
      <c r="J15" s="31" t="n">
        <f aca="false">Таблица!CK15</f>
        <v>6</v>
      </c>
      <c r="K15" s="32" t="n">
        <f aca="false">Таблица!DD15</f>
        <v>7</v>
      </c>
      <c r="L15" s="33" t="n">
        <f aca="false">SUM(F15:K15)</f>
        <v>40</v>
      </c>
      <c r="M15" s="34" t="str">
        <f aca="false">IF(COUNTIF($L$3:$L$49,"="&amp;L15)=1,COUNTIF($L$3:$L$49,"&gt;"&amp;L15)+1&amp;"",(COUNTIF($L$3:$L$49,"&gt;"&amp;L15)+1)&amp;"-"&amp;(COUNTIF($L$3:$L$49,"&gt;="&amp;L15)))</f>
        <v>16-17</v>
      </c>
    </row>
    <row r="16" customFormat="false" ht="15.75" hidden="false" customHeight="false" outlineLevel="0" collapsed="false">
      <c r="A16" s="25" t="n">
        <v>14</v>
      </c>
      <c r="B16" s="26" t="s">
        <v>46</v>
      </c>
      <c r="C16" s="27" t="n">
        <v>4789</v>
      </c>
      <c r="D16" s="28" t="s">
        <v>47</v>
      </c>
      <c r="E16" s="29" t="s">
        <v>25</v>
      </c>
      <c r="F16" s="30" t="n">
        <f aca="false">Таблица!P16</f>
        <v>6</v>
      </c>
      <c r="G16" s="31" t="n">
        <f aca="false">Таблица!AF16</f>
        <v>5</v>
      </c>
      <c r="H16" s="31" t="n">
        <f aca="false">Таблица!AY16</f>
        <v>7</v>
      </c>
      <c r="I16" s="31" t="n">
        <f aca="false">Таблица!BR16</f>
        <v>6</v>
      </c>
      <c r="J16" s="31" t="n">
        <f aca="false">Таблица!CK16</f>
        <v>5</v>
      </c>
      <c r="K16" s="32" t="n">
        <f aca="false">Таблица!DD16</f>
        <v>6</v>
      </c>
      <c r="L16" s="33" t="n">
        <f aca="false">SUM(F16:K16)</f>
        <v>35</v>
      </c>
      <c r="M16" s="34" t="str">
        <f aca="false">IF(COUNTIF($L$3:$L$49,"="&amp;L16)=1,COUNTIF($L$3:$L$49,"&gt;"&amp;L16)+1&amp;"",(COUNTIF($L$3:$L$49,"&gt;"&amp;L16)+1)&amp;"-"&amp;(COUNTIF($L$3:$L$49,"&gt;="&amp;L16)))</f>
        <v>24-25</v>
      </c>
    </row>
    <row r="17" customFormat="false" ht="15.75" hidden="false" customHeight="false" outlineLevel="0" collapsed="false">
      <c r="A17" s="25" t="n">
        <v>15</v>
      </c>
      <c r="B17" s="26" t="s">
        <v>48</v>
      </c>
      <c r="C17" s="27" t="n">
        <v>8424</v>
      </c>
      <c r="D17" s="28" t="s">
        <v>49</v>
      </c>
      <c r="E17" s="29" t="s">
        <v>17</v>
      </c>
      <c r="F17" s="30" t="n">
        <f aca="false">Таблица!P17</f>
        <v>1</v>
      </c>
      <c r="G17" s="31" t="n">
        <f aca="false">Таблица!AF17</f>
        <v>5</v>
      </c>
      <c r="H17" s="31" t="n">
        <f aca="false">Таблица!AY17</f>
        <v>3</v>
      </c>
      <c r="I17" s="31" t="n">
        <f aca="false">Таблица!BR17</f>
        <v>4</v>
      </c>
      <c r="J17" s="31" t="n">
        <f aca="false">Таблица!CK17</f>
        <v>4</v>
      </c>
      <c r="K17" s="32" t="n">
        <f aca="false">Таблица!DD17</f>
        <v>5</v>
      </c>
      <c r="L17" s="33" t="n">
        <f aca="false">SUM(F17:K17)</f>
        <v>22</v>
      </c>
      <c r="M17" s="34" t="str">
        <f aca="false">IF(COUNTIF($L$3:$L$49,"="&amp;L17)=1,COUNTIF($L$3:$L$49,"&gt;"&amp;L17)+1&amp;"",(COUNTIF($L$3:$L$49,"&gt;"&amp;L17)+1)&amp;"-"&amp;(COUNTIF($L$3:$L$49,"&gt;="&amp;L17)))</f>
        <v>41-42</v>
      </c>
    </row>
    <row r="18" customFormat="false" ht="15.75" hidden="false" customHeight="false" outlineLevel="0" collapsed="false">
      <c r="A18" s="25" t="n">
        <v>16</v>
      </c>
      <c r="B18" s="26" t="s">
        <v>50</v>
      </c>
      <c r="C18" s="27" t="n">
        <v>39599</v>
      </c>
      <c r="D18" s="28" t="s">
        <v>51</v>
      </c>
      <c r="E18" s="29" t="s">
        <v>25</v>
      </c>
      <c r="F18" s="30" t="n">
        <f aca="false">Таблица!P18</f>
        <v>5</v>
      </c>
      <c r="G18" s="31" t="n">
        <f aca="false">Таблица!AF18</f>
        <v>5</v>
      </c>
      <c r="H18" s="31" t="n">
        <f aca="false">Таблица!AY18</f>
        <v>5</v>
      </c>
      <c r="I18" s="31" t="n">
        <f aca="false">Таблица!BR18</f>
        <v>3</v>
      </c>
      <c r="J18" s="31" t="n">
        <f aca="false">Таблица!CK18</f>
        <v>7</v>
      </c>
      <c r="K18" s="32" t="n">
        <f aca="false">Таблица!DD18</f>
        <v>4</v>
      </c>
      <c r="L18" s="33" t="n">
        <f aca="false">SUM(F18:K18)</f>
        <v>29</v>
      </c>
      <c r="M18" s="34" t="str">
        <f aca="false">IF(COUNTIF($L$3:$L$49,"="&amp;L18)=1,COUNTIF($L$3:$L$49,"&gt;"&amp;L18)+1&amp;"",(COUNTIF($L$3:$L$49,"&gt;"&amp;L18)+1)&amp;"-"&amp;(COUNTIF($L$3:$L$49,"&gt;="&amp;L18)))</f>
        <v>31-32</v>
      </c>
    </row>
    <row r="19" customFormat="false" ht="15.75" hidden="false" customHeight="false" outlineLevel="0" collapsed="false">
      <c r="A19" s="25" t="n">
        <v>17</v>
      </c>
      <c r="B19" s="26" t="s">
        <v>52</v>
      </c>
      <c r="C19" s="27" t="n">
        <v>2</v>
      </c>
      <c r="D19" s="28" t="s">
        <v>53</v>
      </c>
      <c r="E19" s="29" t="s">
        <v>54</v>
      </c>
      <c r="F19" s="30" t="n">
        <f aca="false">Таблица!P19</f>
        <v>9</v>
      </c>
      <c r="G19" s="31" t="n">
        <f aca="false">Таблица!AF19</f>
        <v>9</v>
      </c>
      <c r="H19" s="31" t="n">
        <f aca="false">Таблица!AY19</f>
        <v>11</v>
      </c>
      <c r="I19" s="31" t="n">
        <f aca="false">Таблица!BR19</f>
        <v>11</v>
      </c>
      <c r="J19" s="31" t="n">
        <f aca="false">Таблица!CK19</f>
        <v>11</v>
      </c>
      <c r="K19" s="32" t="n">
        <f aca="false">Таблица!DD19</f>
        <v>8</v>
      </c>
      <c r="L19" s="33" t="n">
        <f aca="false">SUM(F19:K19)</f>
        <v>59</v>
      </c>
      <c r="M19" s="34" t="str">
        <f aca="false">IF(COUNTIF($L$3:$L$49,"="&amp;L19)=1,COUNTIF($L$3:$L$49,"&gt;"&amp;L19)+1&amp;"",(COUNTIF($L$3:$L$49,"&gt;"&amp;L19)+1)&amp;"-"&amp;(COUNTIF($L$3:$L$49,"&gt;="&amp;L19)))</f>
        <v>1</v>
      </c>
    </row>
    <row r="20" customFormat="false" ht="15.75" hidden="false" customHeight="false" outlineLevel="0" collapsed="false">
      <c r="A20" s="25" t="n">
        <v>18</v>
      </c>
      <c r="B20" s="26" t="s">
        <v>55</v>
      </c>
      <c r="C20" s="27" t="n">
        <v>4011</v>
      </c>
      <c r="D20" s="28" t="s">
        <v>56</v>
      </c>
      <c r="E20" s="29" t="s">
        <v>22</v>
      </c>
      <c r="F20" s="30" t="n">
        <f aca="false">Таблица!P20</f>
        <v>6</v>
      </c>
      <c r="G20" s="31" t="n">
        <f aca="false">Таблица!AF20</f>
        <v>6</v>
      </c>
      <c r="H20" s="31" t="n">
        <f aca="false">Таблица!AY20</f>
        <v>6</v>
      </c>
      <c r="I20" s="31" t="n">
        <f aca="false">Таблица!BR20</f>
        <v>8</v>
      </c>
      <c r="J20" s="31" t="n">
        <f aca="false">Таблица!CK20</f>
        <v>7</v>
      </c>
      <c r="K20" s="32" t="n">
        <f aca="false">Таблица!DD20</f>
        <v>7</v>
      </c>
      <c r="L20" s="33" t="n">
        <f aca="false">SUM(F20:K20)</f>
        <v>40</v>
      </c>
      <c r="M20" s="34" t="str">
        <f aca="false">IF(COUNTIF($L$3:$L$49,"="&amp;L20)=1,COUNTIF($L$3:$L$49,"&gt;"&amp;L20)+1&amp;"",(COUNTIF($L$3:$L$49,"&gt;"&amp;L20)+1)&amp;"-"&amp;(COUNTIF($L$3:$L$49,"&gt;="&amp;L20)))</f>
        <v>16-17</v>
      </c>
    </row>
    <row r="21" customFormat="false" ht="15.75" hidden="false" customHeight="false" outlineLevel="0" collapsed="false">
      <c r="A21" s="25" t="n">
        <v>19</v>
      </c>
      <c r="B21" s="26" t="s">
        <v>57</v>
      </c>
      <c r="C21" s="27" t="n">
        <v>2757</v>
      </c>
      <c r="D21" s="36" t="s">
        <v>58</v>
      </c>
      <c r="E21" s="29" t="s">
        <v>59</v>
      </c>
      <c r="F21" s="30" t="n">
        <f aca="false">Таблица!P21</f>
        <v>6</v>
      </c>
      <c r="G21" s="31" t="n">
        <f aca="false">Таблица!AF21</f>
        <v>6</v>
      </c>
      <c r="H21" s="31" t="n">
        <f aca="false">Таблица!AY21</f>
        <v>8</v>
      </c>
      <c r="I21" s="31" t="n">
        <f aca="false">Таблица!BR21</f>
        <v>7</v>
      </c>
      <c r="J21" s="31" t="n">
        <f aca="false">Таблица!CK21</f>
        <v>6</v>
      </c>
      <c r="K21" s="32" t="n">
        <f aca="false">Таблица!DD21</f>
        <v>4</v>
      </c>
      <c r="L21" s="33" t="n">
        <f aca="false">SUM(F21:K21)</f>
        <v>37</v>
      </c>
      <c r="M21" s="34" t="str">
        <f aca="false">IF(COUNTIF($L$3:$L$49,"="&amp;L21)=1,COUNTIF($L$3:$L$49,"&gt;"&amp;L21)+1&amp;"",(COUNTIF($L$3:$L$49,"&gt;"&amp;L21)+1)&amp;"-"&amp;(COUNTIF($L$3:$L$49,"&gt;="&amp;L21)))</f>
        <v>20-22</v>
      </c>
    </row>
    <row r="22" customFormat="false" ht="15.75" hidden="false" customHeight="false" outlineLevel="0" collapsed="false">
      <c r="A22" s="25" t="n">
        <v>20</v>
      </c>
      <c r="B22" s="26" t="s">
        <v>60</v>
      </c>
      <c r="C22" s="27" t="n">
        <v>3217</v>
      </c>
      <c r="D22" s="36" t="s">
        <v>61</v>
      </c>
      <c r="E22" s="29" t="s">
        <v>62</v>
      </c>
      <c r="F22" s="30" t="n">
        <f aca="false">Таблица!P22</f>
        <v>5</v>
      </c>
      <c r="G22" s="31" t="n">
        <f aca="false">Таблица!AF22</f>
        <v>9</v>
      </c>
      <c r="H22" s="31" t="n">
        <f aca="false">Таблица!AY22</f>
        <v>4</v>
      </c>
      <c r="I22" s="31" t="n">
        <f aca="false">Таблица!BR22</f>
        <v>7</v>
      </c>
      <c r="J22" s="31" t="n">
        <f aca="false">Таблица!CK22</f>
        <v>6</v>
      </c>
      <c r="K22" s="32" t="n">
        <f aca="false">Таблица!DD22</f>
        <v>6</v>
      </c>
      <c r="L22" s="33" t="n">
        <f aca="false">SUM(F22:K22)</f>
        <v>37</v>
      </c>
      <c r="M22" s="34" t="str">
        <f aca="false">IF(COUNTIF($L$3:$L$49,"="&amp;L22)=1,COUNTIF($L$3:$L$49,"&gt;"&amp;L22)+1&amp;"",(COUNTIF($L$3:$L$49,"&gt;"&amp;L22)+1)&amp;"-"&amp;(COUNTIF($L$3:$L$49,"&gt;="&amp;L22)))</f>
        <v>20-22</v>
      </c>
    </row>
    <row r="23" customFormat="false" ht="15.75" hidden="false" customHeight="false" outlineLevel="0" collapsed="false">
      <c r="A23" s="25" t="n">
        <v>21</v>
      </c>
      <c r="B23" s="26" t="s">
        <v>63</v>
      </c>
      <c r="C23" s="27" t="n">
        <v>3213</v>
      </c>
      <c r="D23" s="36" t="s">
        <v>64</v>
      </c>
      <c r="E23" s="29" t="s">
        <v>19</v>
      </c>
      <c r="F23" s="30" t="n">
        <f aca="false">Таблица!P23</f>
        <v>7</v>
      </c>
      <c r="G23" s="31" t="n">
        <f aca="false">Таблица!AF23</f>
        <v>9</v>
      </c>
      <c r="H23" s="31" t="n">
        <f aca="false">Таблица!AY23</f>
        <v>4</v>
      </c>
      <c r="I23" s="31" t="n">
        <f aca="false">Таблица!BR23</f>
        <v>10</v>
      </c>
      <c r="J23" s="31" t="n">
        <f aca="false">Таблица!CK23</f>
        <v>11</v>
      </c>
      <c r="K23" s="32" t="n">
        <f aca="false">Таблица!DD23</f>
        <v>8</v>
      </c>
      <c r="L23" s="33" t="n">
        <f aca="false">SUM(F23:K23)</f>
        <v>49</v>
      </c>
      <c r="M23" s="34" t="str">
        <f aca="false">IF(COUNTIF($L$3:$L$49,"="&amp;L23)=1,COUNTIF($L$3:$L$49,"&gt;"&amp;L23)+1&amp;"",(COUNTIF($L$3:$L$49,"&gt;"&amp;L23)+1)&amp;"-"&amp;(COUNTIF($L$3:$L$49,"&gt;="&amp;L23)))</f>
        <v>6</v>
      </c>
    </row>
    <row r="24" customFormat="false" ht="15.75" hidden="false" customHeight="false" outlineLevel="0" collapsed="false">
      <c r="A24" s="25" t="n">
        <v>22</v>
      </c>
      <c r="B24" s="26" t="s">
        <v>65</v>
      </c>
      <c r="C24" s="27" t="n">
        <v>310</v>
      </c>
      <c r="D24" s="36" t="s">
        <v>66</v>
      </c>
      <c r="E24" s="29" t="s">
        <v>67</v>
      </c>
      <c r="F24" s="30" t="n">
        <f aca="false">Таблица!P24</f>
        <v>3</v>
      </c>
      <c r="G24" s="31" t="n">
        <f aca="false">Таблица!AF24</f>
        <v>2</v>
      </c>
      <c r="H24" s="31" t="n">
        <f aca="false">Таблица!AY24</f>
        <v>1</v>
      </c>
      <c r="I24" s="31" t="n">
        <f aca="false">Таблица!BR24</f>
        <v>4</v>
      </c>
      <c r="J24" s="31" t="n">
        <f aca="false">Таблица!CK24</f>
        <v>3</v>
      </c>
      <c r="K24" s="32" t="n">
        <f aca="false">Таблица!DD24</f>
        <v>1</v>
      </c>
      <c r="L24" s="33" t="n">
        <f aca="false">SUM(F24:K24)</f>
        <v>14</v>
      </c>
      <c r="M24" s="34" t="str">
        <f aca="false">IF(COUNTIF($L$3:$L$49,"="&amp;L24)=1,COUNTIF($L$3:$L$49,"&gt;"&amp;L24)+1&amp;"",(COUNTIF($L$3:$L$49,"&gt;"&amp;L24)+1)&amp;"-"&amp;(COUNTIF($L$3:$L$49,"&gt;="&amp;L24)))</f>
        <v>45</v>
      </c>
    </row>
    <row r="25" customFormat="false" ht="15.75" hidden="false" customHeight="false" outlineLevel="0" collapsed="false">
      <c r="A25" s="25" t="n">
        <v>23</v>
      </c>
      <c r="B25" s="26" t="s">
        <v>68</v>
      </c>
      <c r="C25" s="27" t="n">
        <v>47399</v>
      </c>
      <c r="D25" s="36" t="s">
        <v>69</v>
      </c>
      <c r="E25" s="29" t="s">
        <v>70</v>
      </c>
      <c r="F25" s="30" t="n">
        <f aca="false">Таблица!P25</f>
        <v>0</v>
      </c>
      <c r="G25" s="31" t="n">
        <f aca="false">Таблица!AF25</f>
        <v>1</v>
      </c>
      <c r="H25" s="31" t="n">
        <f aca="false">Таблица!AY25</f>
        <v>0</v>
      </c>
      <c r="I25" s="31" t="n">
        <f aca="false">Таблица!BR25</f>
        <v>3</v>
      </c>
      <c r="J25" s="31" t="n">
        <f aca="false">Таблица!CK25</f>
        <v>2</v>
      </c>
      <c r="K25" s="32" t="n">
        <f aca="false">Таблица!DD25</f>
        <v>0</v>
      </c>
      <c r="L25" s="33" t="n">
        <f aca="false">SUM(F25:K25)</f>
        <v>6</v>
      </c>
      <c r="M25" s="34" t="str">
        <f aca="false">IF(COUNTIF($L$3:$L$49,"="&amp;L25)=1,COUNTIF($L$3:$L$49,"&gt;"&amp;L25)+1&amp;"",(COUNTIF($L$3:$L$49,"&gt;"&amp;L25)+1)&amp;"-"&amp;(COUNTIF($L$3:$L$49,"&gt;="&amp;L25)))</f>
        <v>47</v>
      </c>
    </row>
    <row r="26" customFormat="false" ht="15.75" hidden="false" customHeight="false" outlineLevel="0" collapsed="false">
      <c r="A26" s="25" t="n">
        <v>24</v>
      </c>
      <c r="B26" s="26" t="s">
        <v>71</v>
      </c>
      <c r="C26" s="27" t="n">
        <v>7773</v>
      </c>
      <c r="D26" s="36" t="s">
        <v>72</v>
      </c>
      <c r="E26" s="29" t="s">
        <v>28</v>
      </c>
      <c r="F26" s="30" t="n">
        <f aca="false">Таблица!P26</f>
        <v>3</v>
      </c>
      <c r="G26" s="31" t="n">
        <f aca="false">Таблица!AF26</f>
        <v>4</v>
      </c>
      <c r="H26" s="31" t="n">
        <f aca="false">Таблица!AY26</f>
        <v>5</v>
      </c>
      <c r="I26" s="31" t="n">
        <f aca="false">Таблица!BR26</f>
        <v>5</v>
      </c>
      <c r="J26" s="31" t="n">
        <f aca="false">Таблица!CK26</f>
        <v>6</v>
      </c>
      <c r="K26" s="32" t="n">
        <f aca="false">Таблица!DD26</f>
        <v>2</v>
      </c>
      <c r="L26" s="33" t="n">
        <f aca="false">SUM(F26:K26)</f>
        <v>25</v>
      </c>
      <c r="M26" s="34" t="str">
        <f aca="false">IF(COUNTIF($L$3:$L$49,"="&amp;L26)=1,COUNTIF($L$3:$L$49,"&gt;"&amp;L26)+1&amp;"",(COUNTIF($L$3:$L$49,"&gt;"&amp;L26)+1)&amp;"-"&amp;(COUNTIF($L$3:$L$49,"&gt;="&amp;L26)))</f>
        <v>38-39</v>
      </c>
    </row>
    <row r="27" customFormat="false" ht="15.75" hidden="false" customHeight="false" outlineLevel="0" collapsed="false">
      <c r="A27" s="25" t="n">
        <v>25</v>
      </c>
      <c r="B27" s="26" t="s">
        <v>73</v>
      </c>
      <c r="C27" s="27" t="n">
        <v>27193</v>
      </c>
      <c r="D27" s="36" t="s">
        <v>74</v>
      </c>
      <c r="E27" s="29" t="s">
        <v>22</v>
      </c>
      <c r="F27" s="30" t="n">
        <f aca="false">Таблица!P27</f>
        <v>5</v>
      </c>
      <c r="G27" s="31" t="n">
        <f aca="false">Таблица!AF27</f>
        <v>5</v>
      </c>
      <c r="H27" s="31" t="n">
        <f aca="false">Таблица!AY27</f>
        <v>2</v>
      </c>
      <c r="I27" s="31" t="n">
        <f aca="false">Таблица!BR27</f>
        <v>6</v>
      </c>
      <c r="J27" s="31" t="n">
        <f aca="false">Таблица!CK27</f>
        <v>4</v>
      </c>
      <c r="K27" s="32" t="n">
        <f aca="false">Таблица!DD27</f>
        <v>3</v>
      </c>
      <c r="L27" s="33" t="n">
        <f aca="false">SUM(F27:K27)</f>
        <v>25</v>
      </c>
      <c r="M27" s="34" t="str">
        <f aca="false">IF(COUNTIF($L$3:$L$49,"="&amp;L27)=1,COUNTIF($L$3:$L$49,"&gt;"&amp;L27)+1&amp;"",(COUNTIF($L$3:$L$49,"&gt;"&amp;L27)+1)&amp;"-"&amp;(COUNTIF($L$3:$L$49,"&gt;="&amp;L27)))</f>
        <v>38-39</v>
      </c>
    </row>
    <row r="28" customFormat="false" ht="15.75" hidden="false" customHeight="false" outlineLevel="0" collapsed="false">
      <c r="A28" s="25" t="n">
        <v>26</v>
      </c>
      <c r="B28" s="26" t="s">
        <v>75</v>
      </c>
      <c r="C28" s="27" t="n">
        <v>1108</v>
      </c>
      <c r="D28" s="36" t="s">
        <v>76</v>
      </c>
      <c r="E28" s="29" t="s">
        <v>22</v>
      </c>
      <c r="F28" s="30" t="n">
        <f aca="false">Таблица!P28</f>
        <v>6</v>
      </c>
      <c r="G28" s="31" t="n">
        <f aca="false">Таблица!AF28</f>
        <v>5</v>
      </c>
      <c r="H28" s="31" t="n">
        <f aca="false">Таблица!AY28</f>
        <v>4</v>
      </c>
      <c r="I28" s="31" t="n">
        <f aca="false">Таблица!BR28</f>
        <v>6</v>
      </c>
      <c r="J28" s="31" t="n">
        <f aca="false">Таблица!CK28</f>
        <v>2</v>
      </c>
      <c r="K28" s="32" t="n">
        <f aca="false">Таблица!DD28</f>
        <v>3</v>
      </c>
      <c r="L28" s="33" t="n">
        <f aca="false">SUM(F28:K28)</f>
        <v>26</v>
      </c>
      <c r="M28" s="34" t="str">
        <f aca="false">IF(COUNTIF($L$3:$L$49,"="&amp;L28)=1,COUNTIF($L$3:$L$49,"&gt;"&amp;L28)+1&amp;"",(COUNTIF($L$3:$L$49,"&gt;"&amp;L28)+1)&amp;"-"&amp;(COUNTIF($L$3:$L$49,"&gt;="&amp;L28)))</f>
        <v>34-37</v>
      </c>
    </row>
    <row r="29" customFormat="false" ht="15.75" hidden="false" customHeight="false" outlineLevel="0" collapsed="false">
      <c r="A29" s="25" t="n">
        <v>27</v>
      </c>
      <c r="B29" s="26" t="s">
        <v>77</v>
      </c>
      <c r="C29" s="27" t="n">
        <v>46099</v>
      </c>
      <c r="D29" s="36" t="s">
        <v>78</v>
      </c>
      <c r="E29" s="29" t="s">
        <v>79</v>
      </c>
      <c r="F29" s="30" t="n">
        <f aca="false">Таблица!P29</f>
        <v>10</v>
      </c>
      <c r="G29" s="31" t="n">
        <f aca="false">Таблица!AF29</f>
        <v>11</v>
      </c>
      <c r="H29" s="31" t="n">
        <f aca="false">Таблица!AY29</f>
        <v>7</v>
      </c>
      <c r="I29" s="31" t="n">
        <f aca="false">Таблица!BR29</f>
        <v>8</v>
      </c>
      <c r="J29" s="31" t="n">
        <f aca="false">Таблица!CK29</f>
        <v>9</v>
      </c>
      <c r="K29" s="32" t="n">
        <f aca="false">Таблица!DD29</f>
        <v>8</v>
      </c>
      <c r="L29" s="33" t="n">
        <f aca="false">SUM(F29:K29)</f>
        <v>53</v>
      </c>
      <c r="M29" s="34" t="str">
        <f aca="false">IF(COUNTIF($L$3:$L$49,"="&amp;L29)=1,COUNTIF($L$3:$L$49,"&gt;"&amp;L29)+1&amp;"",(COUNTIF($L$3:$L$49,"&gt;"&amp;L29)+1)&amp;"-"&amp;(COUNTIF($L$3:$L$49,"&gt;="&amp;L29)))</f>
        <v>4</v>
      </c>
    </row>
    <row r="30" customFormat="false" ht="15.75" hidden="false" customHeight="false" outlineLevel="0" collapsed="false">
      <c r="A30" s="25" t="n">
        <v>28</v>
      </c>
      <c r="B30" s="26" t="s">
        <v>80</v>
      </c>
      <c r="C30" s="27" t="n">
        <v>4711</v>
      </c>
      <c r="D30" s="28" t="s">
        <v>81</v>
      </c>
      <c r="E30" s="35" t="s">
        <v>82</v>
      </c>
      <c r="F30" s="30" t="n">
        <f aca="false">Таблица!P30</f>
        <v>3</v>
      </c>
      <c r="G30" s="31" t="n">
        <f aca="false">Таблица!AF30</f>
        <v>4</v>
      </c>
      <c r="H30" s="31" t="n">
        <f aca="false">Таблица!AY30</f>
        <v>1</v>
      </c>
      <c r="I30" s="31" t="n">
        <f aca="false">Таблица!BR30</f>
        <v>5</v>
      </c>
      <c r="J30" s="31" t="n">
        <f aca="false">Таблица!CK30</f>
        <v>4</v>
      </c>
      <c r="K30" s="32" t="n">
        <f aca="false">Таблица!DD30</f>
        <v>3</v>
      </c>
      <c r="L30" s="33" t="n">
        <f aca="false">SUM(F30:K30)</f>
        <v>20</v>
      </c>
      <c r="M30" s="34" t="str">
        <f aca="false">IF(COUNTIF($L$3:$L$49,"="&amp;L30)=1,COUNTIF($L$3:$L$49,"&gt;"&amp;L30)+1&amp;"",(COUNTIF($L$3:$L$49,"&gt;"&amp;L30)+1)&amp;"-"&amp;(COUNTIF($L$3:$L$49,"&gt;="&amp;L30)))</f>
        <v>43</v>
      </c>
    </row>
    <row r="31" customFormat="false" ht="15.75" hidden="false" customHeight="false" outlineLevel="0" collapsed="false">
      <c r="A31" s="25" t="n">
        <v>29</v>
      </c>
      <c r="B31" s="26" t="s">
        <v>83</v>
      </c>
      <c r="C31" s="27" t="n">
        <v>26</v>
      </c>
      <c r="D31" s="28" t="s">
        <v>84</v>
      </c>
      <c r="E31" s="35" t="s">
        <v>54</v>
      </c>
      <c r="F31" s="30" t="n">
        <f aca="false">Таблица!P31</f>
        <v>8</v>
      </c>
      <c r="G31" s="31" t="n">
        <f aca="false">Таблица!AF31</f>
        <v>9</v>
      </c>
      <c r="H31" s="31" t="n">
        <f aca="false">Таблица!AY31</f>
        <v>9</v>
      </c>
      <c r="I31" s="31" t="n">
        <f aca="false">Таблица!BR31</f>
        <v>11</v>
      </c>
      <c r="J31" s="31" t="n">
        <f aca="false">Таблица!CK31</f>
        <v>11</v>
      </c>
      <c r="K31" s="32" t="n">
        <f aca="false">Таблица!DD31</f>
        <v>10</v>
      </c>
      <c r="L31" s="33" t="n">
        <f aca="false">SUM(F31:K31)</f>
        <v>58</v>
      </c>
      <c r="M31" s="34" t="str">
        <f aca="false">IF(COUNTIF($L$3:$L$49,"="&amp;L31)=1,COUNTIF($L$3:$L$49,"&gt;"&amp;L31)+1&amp;"",(COUNTIF($L$3:$L$49,"&gt;"&amp;L31)+1)&amp;"-"&amp;(COUNTIF($L$3:$L$49,"&gt;="&amp;L31)))</f>
        <v>2-3</v>
      </c>
    </row>
    <row r="32" s="43" customFormat="true" ht="15.75" hidden="false" customHeight="false" outlineLevel="0" collapsed="false">
      <c r="A32" s="37" t="n">
        <v>30</v>
      </c>
      <c r="B32" s="26" t="s">
        <v>85</v>
      </c>
      <c r="C32" s="27" t="n">
        <v>55</v>
      </c>
      <c r="D32" s="28" t="s">
        <v>86</v>
      </c>
      <c r="E32" s="35" t="s">
        <v>87</v>
      </c>
      <c r="F32" s="38" t="n">
        <f aca="false">Таблица!P32</f>
        <v>8</v>
      </c>
      <c r="G32" s="39" t="n">
        <f aca="false">Таблица!AF32</f>
        <v>8</v>
      </c>
      <c r="H32" s="39" t="n">
        <f aca="false">Таблица!AY32</f>
        <v>10</v>
      </c>
      <c r="I32" s="39" t="n">
        <f aca="false">Таблица!BR32</f>
        <v>8</v>
      </c>
      <c r="J32" s="39" t="n">
        <f aca="false">Таблица!CK32</f>
        <v>8</v>
      </c>
      <c r="K32" s="40" t="n">
        <f aca="false">Таблица!DD32</f>
        <v>9</v>
      </c>
      <c r="L32" s="41" t="n">
        <f aca="false">SUM(F32:K32)</f>
        <v>51</v>
      </c>
      <c r="M32" s="42" t="str">
        <f aca="false">IF(COUNTIF($L$3:$L$49,"="&amp;L32)=1,COUNTIF($L$3:$L$49,"&gt;"&amp;L32)+1&amp;"",(COUNTIF($L$3:$L$49,"&gt;"&amp;L32)+1)&amp;"-"&amp;(COUNTIF($L$3:$L$49,"&gt;="&amp;L32)))</f>
        <v>5</v>
      </c>
    </row>
    <row r="33" s="43" customFormat="true" ht="15.75" hidden="false" customHeight="false" outlineLevel="0" collapsed="false">
      <c r="A33" s="37" t="n">
        <v>31</v>
      </c>
      <c r="B33" s="26" t="s">
        <v>88</v>
      </c>
      <c r="C33" s="27" t="n">
        <v>7057</v>
      </c>
      <c r="D33" s="28" t="s">
        <v>89</v>
      </c>
      <c r="E33" s="35" t="s">
        <v>25</v>
      </c>
      <c r="F33" s="38" t="n">
        <f aca="false">Таблица!P33</f>
        <v>7</v>
      </c>
      <c r="G33" s="39" t="n">
        <f aca="false">Таблица!AF33</f>
        <v>8</v>
      </c>
      <c r="H33" s="39" t="n">
        <f aca="false">Таблица!AY33</f>
        <v>6</v>
      </c>
      <c r="I33" s="39" t="n">
        <f aca="false">Таблица!BR33</f>
        <v>8</v>
      </c>
      <c r="J33" s="39" t="n">
        <f aca="false">Таблица!CK33</f>
        <v>5</v>
      </c>
      <c r="K33" s="40" t="n">
        <f aca="false">Таблица!DD33</f>
        <v>5</v>
      </c>
      <c r="L33" s="41" t="n">
        <f aca="false">SUM(F33:K33)</f>
        <v>39</v>
      </c>
      <c r="M33" s="42" t="str">
        <f aca="false">IF(COUNTIF($L$3:$L$49,"="&amp;L33)=1,COUNTIF($L$3:$L$49,"&gt;"&amp;L33)+1&amp;"",(COUNTIF($L$3:$L$49,"&gt;"&amp;L33)+1)&amp;"-"&amp;(COUNTIF($L$3:$L$49,"&gt;="&amp;L33)))</f>
        <v>18</v>
      </c>
    </row>
    <row r="34" customFormat="false" ht="15.75" hidden="false" customHeight="false" outlineLevel="0" collapsed="false">
      <c r="A34" s="25" t="n">
        <v>32</v>
      </c>
      <c r="B34" s="26" t="s">
        <v>90</v>
      </c>
      <c r="C34" s="27" t="n">
        <v>5521</v>
      </c>
      <c r="D34" s="36" t="s">
        <v>91</v>
      </c>
      <c r="E34" s="35" t="s">
        <v>25</v>
      </c>
      <c r="F34" s="30" t="n">
        <f aca="false">Таблица!P34</f>
        <v>5</v>
      </c>
      <c r="G34" s="31" t="n">
        <f aca="false">Таблица!AF34</f>
        <v>7</v>
      </c>
      <c r="H34" s="31" t="n">
        <f aca="false">Таблица!AY34</f>
        <v>5</v>
      </c>
      <c r="I34" s="31" t="n">
        <f aca="false">Таблица!BR34</f>
        <v>10</v>
      </c>
      <c r="J34" s="31" t="n">
        <f aca="false">Таблица!CK34</f>
        <v>5</v>
      </c>
      <c r="K34" s="32" t="n">
        <f aca="false">Таблица!DD34</f>
        <v>5</v>
      </c>
      <c r="L34" s="33" t="n">
        <f aca="false">SUM(F34:K34)</f>
        <v>37</v>
      </c>
      <c r="M34" s="34" t="str">
        <f aca="false">IF(COUNTIF($L$3:$L$49,"="&amp;L34)=1,COUNTIF($L$3:$L$49,"&gt;"&amp;L34)+1&amp;"",(COUNTIF($L$3:$L$49,"&gt;"&amp;L34)+1)&amp;"-"&amp;(COUNTIF($L$3:$L$49,"&gt;="&amp;L34)))</f>
        <v>20-22</v>
      </c>
    </row>
    <row r="35" customFormat="false" ht="15.75" hidden="false" customHeight="false" outlineLevel="0" collapsed="false">
      <c r="A35" s="25" t="n">
        <v>33</v>
      </c>
      <c r="B35" s="26" t="s">
        <v>92</v>
      </c>
      <c r="C35" s="27" t="n">
        <v>6167</v>
      </c>
      <c r="D35" s="28" t="s">
        <v>93</v>
      </c>
      <c r="E35" s="35" t="s">
        <v>82</v>
      </c>
      <c r="F35" s="30" t="n">
        <f aca="false">Таблица!P35</f>
        <v>6</v>
      </c>
      <c r="G35" s="31" t="n">
        <f aca="false">Таблица!AF35</f>
        <v>8</v>
      </c>
      <c r="H35" s="31" t="n">
        <f aca="false">Таблица!AY35</f>
        <v>5</v>
      </c>
      <c r="I35" s="31" t="n">
        <f aca="false">Таблица!BR35</f>
        <v>7</v>
      </c>
      <c r="J35" s="31" t="n">
        <f aca="false">Таблица!CK35</f>
        <v>7</v>
      </c>
      <c r="K35" s="32" t="n">
        <f aca="false">Таблица!DD35</f>
        <v>5</v>
      </c>
      <c r="L35" s="33" t="n">
        <f aca="false">SUM(F35:K35)</f>
        <v>38</v>
      </c>
      <c r="M35" s="34" t="str">
        <f aca="false">IF(COUNTIF($L$3:$L$49,"="&amp;L35)=1,COUNTIF($L$3:$L$49,"&gt;"&amp;L35)+1&amp;"",(COUNTIF($L$3:$L$49,"&gt;"&amp;L35)+1)&amp;"-"&amp;(COUNTIF($L$3:$L$49,"&gt;="&amp;L35)))</f>
        <v>19</v>
      </c>
    </row>
    <row r="36" customFormat="false" ht="15.75" hidden="false" customHeight="false" outlineLevel="0" collapsed="false">
      <c r="A36" s="25" t="n">
        <v>34</v>
      </c>
      <c r="B36" s="26" t="s">
        <v>94</v>
      </c>
      <c r="C36" s="27" t="n">
        <v>8146</v>
      </c>
      <c r="D36" s="28" t="s">
        <v>95</v>
      </c>
      <c r="E36" s="35" t="s">
        <v>25</v>
      </c>
      <c r="F36" s="30" t="n">
        <f aca="false">Таблица!P36</f>
        <v>3</v>
      </c>
      <c r="G36" s="31" t="n">
        <f aca="false">Таблица!AF36</f>
        <v>1</v>
      </c>
      <c r="H36" s="31" t="n">
        <f aca="false">Таблица!AY36</f>
        <v>7</v>
      </c>
      <c r="I36" s="31" t="n">
        <f aca="false">Таблица!BR36</f>
        <v>6</v>
      </c>
      <c r="J36" s="31" t="n">
        <f aca="false">Таблица!CK36</f>
        <v>6</v>
      </c>
      <c r="K36" s="32" t="n">
        <f aca="false">Таблица!DD36</f>
        <v>7</v>
      </c>
      <c r="L36" s="33" t="n">
        <f aca="false">SUM(F36:K36)</f>
        <v>30</v>
      </c>
      <c r="M36" s="34" t="str">
        <f aca="false">IF(COUNTIF($L$3:$L$49,"="&amp;L36)=1,COUNTIF($L$3:$L$49,"&gt;"&amp;L36)+1&amp;"",(COUNTIF($L$3:$L$49,"&gt;"&amp;L36)+1)&amp;"-"&amp;(COUNTIF($L$3:$L$49,"&gt;="&amp;L36)))</f>
        <v>29-30</v>
      </c>
    </row>
    <row r="37" customFormat="false" ht="15.75" hidden="false" customHeight="false" outlineLevel="0" collapsed="false">
      <c r="A37" s="25" t="n">
        <v>35</v>
      </c>
      <c r="B37" s="26" t="s">
        <v>96</v>
      </c>
      <c r="C37" s="27" t="n">
        <v>39887</v>
      </c>
      <c r="D37" s="28" t="s">
        <v>97</v>
      </c>
      <c r="E37" s="35" t="s">
        <v>19</v>
      </c>
      <c r="F37" s="30" t="n">
        <f aca="false">Таблица!P37</f>
        <v>6</v>
      </c>
      <c r="G37" s="31" t="n">
        <f aca="false">Таблица!AF37</f>
        <v>6</v>
      </c>
      <c r="H37" s="31" t="n">
        <f aca="false">Таблица!AY37</f>
        <v>11</v>
      </c>
      <c r="I37" s="31" t="n">
        <f aca="false">Таблица!BR37</f>
        <v>6</v>
      </c>
      <c r="J37" s="31" t="n">
        <f aca="false">Таблица!CK37</f>
        <v>8</v>
      </c>
      <c r="K37" s="32" t="n">
        <f aca="false">Таблица!DD37</f>
        <v>8</v>
      </c>
      <c r="L37" s="33" t="n">
        <f aca="false">SUM(F37:K37)</f>
        <v>45</v>
      </c>
      <c r="M37" s="34" t="str">
        <f aca="false">IF(COUNTIF($L$3:$L$49,"="&amp;L37)=1,COUNTIF($L$3:$L$49,"&gt;"&amp;L37)+1&amp;"",(COUNTIF($L$3:$L$49,"&gt;"&amp;L37)+1)&amp;"-"&amp;(COUNTIF($L$3:$L$49,"&gt;="&amp;L37)))</f>
        <v>8-9</v>
      </c>
    </row>
    <row r="38" customFormat="false" ht="15.75" hidden="false" customHeight="false" outlineLevel="0" collapsed="false">
      <c r="A38" s="25" t="n">
        <v>36</v>
      </c>
      <c r="B38" s="26" t="s">
        <v>98</v>
      </c>
      <c r="C38" s="27" t="n">
        <v>27177</v>
      </c>
      <c r="D38" s="28" t="s">
        <v>99</v>
      </c>
      <c r="E38" s="35" t="s">
        <v>19</v>
      </c>
      <c r="F38" s="30" t="n">
        <f aca="false">Таблица!P38</f>
        <v>8</v>
      </c>
      <c r="G38" s="31" t="n">
        <f aca="false">Таблица!AF38</f>
        <v>6</v>
      </c>
      <c r="H38" s="31" t="n">
        <f aca="false">Таблица!AY38</f>
        <v>9</v>
      </c>
      <c r="I38" s="31" t="n">
        <f aca="false">Таблица!BR38</f>
        <v>9</v>
      </c>
      <c r="J38" s="31" t="n">
        <f aca="false">Таблица!CK38</f>
        <v>8</v>
      </c>
      <c r="K38" s="32" t="n">
        <f aca="false">Таблица!DD38</f>
        <v>5</v>
      </c>
      <c r="L38" s="33" t="n">
        <f aca="false">SUM(F38:K38)</f>
        <v>45</v>
      </c>
      <c r="M38" s="34" t="str">
        <f aca="false">IF(COUNTIF($L$3:$L$49,"="&amp;L38)=1,COUNTIF($L$3:$L$49,"&gt;"&amp;L38)+1&amp;"",(COUNTIF($L$3:$L$49,"&gt;"&amp;L38)+1)&amp;"-"&amp;(COUNTIF($L$3:$L$49,"&gt;="&amp;L38)))</f>
        <v>8-9</v>
      </c>
    </row>
    <row r="39" customFormat="false" ht="15.75" hidden="false" customHeight="false" outlineLevel="0" collapsed="false">
      <c r="A39" s="25" t="n">
        <v>37</v>
      </c>
      <c r="B39" s="26" t="s">
        <v>100</v>
      </c>
      <c r="C39" s="27" t="n">
        <v>45556</v>
      </c>
      <c r="D39" s="28" t="s">
        <v>101</v>
      </c>
      <c r="E39" s="35" t="s">
        <v>19</v>
      </c>
      <c r="F39" s="30" t="n">
        <f aca="false">Таблица!P39</f>
        <v>11</v>
      </c>
      <c r="G39" s="31" t="n">
        <f aca="false">Таблица!AF39</f>
        <v>11</v>
      </c>
      <c r="H39" s="31" t="n">
        <f aca="false">Таблица!AY39</f>
        <v>9</v>
      </c>
      <c r="I39" s="31" t="n">
        <f aca="false">Таблица!BR39</f>
        <v>9</v>
      </c>
      <c r="J39" s="31" t="n">
        <f aca="false">Таблица!CK39</f>
        <v>8</v>
      </c>
      <c r="K39" s="32" t="n">
        <f aca="false">Таблица!DD39</f>
        <v>10</v>
      </c>
      <c r="L39" s="33" t="n">
        <f aca="false">SUM(F39:K39)</f>
        <v>58</v>
      </c>
      <c r="M39" s="34" t="str">
        <f aca="false">IF(COUNTIF($L$3:$L$49,"="&amp;L39)=1,COUNTIF($L$3:$L$49,"&gt;"&amp;L39)+1&amp;"",(COUNTIF($L$3:$L$49,"&gt;"&amp;L39)+1)&amp;"-"&amp;(COUNTIF($L$3:$L$49,"&gt;="&amp;L39)))</f>
        <v>2-3</v>
      </c>
    </row>
    <row r="40" customFormat="false" ht="15.75" hidden="false" customHeight="false" outlineLevel="0" collapsed="false">
      <c r="A40" s="25" t="n">
        <v>38</v>
      </c>
      <c r="B40" s="26" t="s">
        <v>102</v>
      </c>
      <c r="C40" s="27" t="n">
        <v>6387</v>
      </c>
      <c r="D40" s="28" t="s">
        <v>103</v>
      </c>
      <c r="E40" s="35" t="s">
        <v>22</v>
      </c>
      <c r="F40" s="30" t="n">
        <f aca="false">Таблица!P40</f>
        <v>6</v>
      </c>
      <c r="G40" s="31" t="n">
        <f aca="false">Таблица!AF40</f>
        <v>3</v>
      </c>
      <c r="H40" s="31" t="n">
        <f aca="false">Таблица!AY40</f>
        <v>5</v>
      </c>
      <c r="I40" s="31" t="n">
        <f aca="false">Таблица!BR40</f>
        <v>6</v>
      </c>
      <c r="J40" s="31" t="n">
        <f aca="false">Таблица!CK40</f>
        <v>5</v>
      </c>
      <c r="K40" s="32" t="n">
        <f aca="false">Таблица!DD40</f>
        <v>1</v>
      </c>
      <c r="L40" s="33" t="n">
        <f aca="false">SUM(F40:K40)</f>
        <v>26</v>
      </c>
      <c r="M40" s="34" t="str">
        <f aca="false">IF(COUNTIF($L$3:$L$49,"="&amp;L40)=1,COUNTIF($L$3:$L$49,"&gt;"&amp;L40)+1&amp;"",(COUNTIF($L$3:$L$49,"&gt;"&amp;L40)+1)&amp;"-"&amp;(COUNTIF($L$3:$L$49,"&gt;="&amp;L40)))</f>
        <v>34-37</v>
      </c>
    </row>
    <row r="41" customFormat="false" ht="15.75" hidden="false" customHeight="false" outlineLevel="0" collapsed="false">
      <c r="A41" s="25" t="n">
        <v>39</v>
      </c>
      <c r="B41" s="26" t="s">
        <v>104</v>
      </c>
      <c r="C41" s="27" t="n">
        <v>4153</v>
      </c>
      <c r="D41" s="28" t="s">
        <v>105</v>
      </c>
      <c r="E41" s="35" t="s">
        <v>25</v>
      </c>
      <c r="F41" s="30" t="n">
        <f aca="false">Таблица!P41</f>
        <v>4</v>
      </c>
      <c r="G41" s="31" t="n">
        <f aca="false">Таблица!AF41</f>
        <v>1</v>
      </c>
      <c r="H41" s="31" t="n">
        <f aca="false">Таблица!AY41</f>
        <v>3</v>
      </c>
      <c r="I41" s="31" t="n">
        <f aca="false">Таблица!BR41</f>
        <v>1</v>
      </c>
      <c r="J41" s="31" t="n">
        <f aca="false">Таблица!CK41</f>
        <v>1</v>
      </c>
      <c r="K41" s="32" t="n">
        <f aca="false">Таблица!DD41</f>
        <v>1</v>
      </c>
      <c r="L41" s="33" t="n">
        <f aca="false">SUM(F41:K41)</f>
        <v>11</v>
      </c>
      <c r="M41" s="34" t="str">
        <f aca="false">IF(COUNTIF($L$3:$L$49,"="&amp;L41)=1,COUNTIF($L$3:$L$49,"&gt;"&amp;L41)+1&amp;"",(COUNTIF($L$3:$L$49,"&gt;"&amp;L41)+1)&amp;"-"&amp;(COUNTIF($L$3:$L$49,"&gt;="&amp;L41)))</f>
        <v>46</v>
      </c>
    </row>
    <row r="42" customFormat="false" ht="15.75" hidden="false" customHeight="false" outlineLevel="0" collapsed="false">
      <c r="A42" s="25" t="n">
        <v>40</v>
      </c>
      <c r="B42" s="26" t="s">
        <v>106</v>
      </c>
      <c r="C42" s="27" t="n">
        <v>37570</v>
      </c>
      <c r="D42" s="28" t="s">
        <v>107</v>
      </c>
      <c r="E42" s="35" t="s">
        <v>25</v>
      </c>
      <c r="F42" s="30" t="n">
        <f aca="false">Таблица!P42</f>
        <v>4</v>
      </c>
      <c r="G42" s="31" t="n">
        <f aca="false">Таблица!AF42</f>
        <v>4</v>
      </c>
      <c r="H42" s="31" t="n">
        <f aca="false">Таблица!AY42</f>
        <v>2</v>
      </c>
      <c r="I42" s="31" t="n">
        <f aca="false">Таблица!BR42</f>
        <v>4</v>
      </c>
      <c r="J42" s="31" t="n">
        <f aca="false">Таблица!CK42</f>
        <v>6</v>
      </c>
      <c r="K42" s="32" t="n">
        <f aca="false">Таблица!DD42</f>
        <v>4</v>
      </c>
      <c r="L42" s="33" t="n">
        <f aca="false">SUM(F42:K42)</f>
        <v>24</v>
      </c>
      <c r="M42" s="34" t="str">
        <f aca="false">IF(COUNTIF($L$3:$L$49,"="&amp;L42)=1,COUNTIF($L$3:$L$49,"&gt;"&amp;L42)+1&amp;"",(COUNTIF($L$3:$L$49,"&gt;"&amp;L42)+1)&amp;"-"&amp;(COUNTIF($L$3:$L$49,"&gt;="&amp;L42)))</f>
        <v>40</v>
      </c>
    </row>
    <row r="43" customFormat="false" ht="15.75" hidden="false" customHeight="false" outlineLevel="0" collapsed="false">
      <c r="A43" s="25" t="n">
        <v>41</v>
      </c>
      <c r="B43" s="26" t="s">
        <v>108</v>
      </c>
      <c r="C43" s="27" t="n">
        <v>5150</v>
      </c>
      <c r="D43" s="28" t="s">
        <v>109</v>
      </c>
      <c r="E43" s="35" t="s">
        <v>54</v>
      </c>
      <c r="F43" s="30" t="n">
        <f aca="false">Таблица!P43</f>
        <v>6</v>
      </c>
      <c r="G43" s="31" t="n">
        <f aca="false">Таблица!AF43</f>
        <v>8</v>
      </c>
      <c r="H43" s="31" t="n">
        <f aca="false">Таблица!AY43</f>
        <v>6</v>
      </c>
      <c r="I43" s="31" t="n">
        <f aca="false">Таблица!BR43</f>
        <v>6</v>
      </c>
      <c r="J43" s="31" t="n">
        <f aca="false">Таблица!CK43</f>
        <v>9</v>
      </c>
      <c r="K43" s="32" t="n">
        <f aca="false">Таблица!DD43</f>
        <v>6</v>
      </c>
      <c r="L43" s="33" t="n">
        <f aca="false">SUM(F43:K43)</f>
        <v>41</v>
      </c>
      <c r="M43" s="34" t="str">
        <f aca="false">IF(COUNTIF($L$3:$L$49,"="&amp;L43)=1,COUNTIF($L$3:$L$49,"&gt;"&amp;L43)+1&amp;"",(COUNTIF($L$3:$L$49,"&gt;"&amp;L43)+1)&amp;"-"&amp;(COUNTIF($L$3:$L$49,"&gt;="&amp;L43)))</f>
        <v>14-15</v>
      </c>
    </row>
    <row r="44" customFormat="false" ht="15.75" hidden="false" customHeight="false" outlineLevel="0" collapsed="false">
      <c r="A44" s="25" t="n">
        <v>42</v>
      </c>
      <c r="B44" s="26" t="s">
        <v>110</v>
      </c>
      <c r="C44" s="27" t="n">
        <v>130</v>
      </c>
      <c r="D44" s="36" t="s">
        <v>111</v>
      </c>
      <c r="E44" s="35" t="s">
        <v>112</v>
      </c>
      <c r="F44" s="30" t="n">
        <f aca="false">Таблица!P44</f>
        <v>3</v>
      </c>
      <c r="G44" s="31" t="n">
        <f aca="false">Таблица!AF44</f>
        <v>4</v>
      </c>
      <c r="H44" s="31" t="n">
        <f aca="false">Таблица!AY44</f>
        <v>2</v>
      </c>
      <c r="I44" s="31" t="n">
        <f aca="false">Таблица!BR44</f>
        <v>4</v>
      </c>
      <c r="J44" s="31" t="n">
        <f aca="false">Таблица!CK44</f>
        <v>3</v>
      </c>
      <c r="K44" s="32" t="n">
        <f aca="false">Таблица!DD44</f>
        <v>2</v>
      </c>
      <c r="L44" s="33" t="n">
        <f aca="false">SUM(F44:K44)</f>
        <v>18</v>
      </c>
      <c r="M44" s="34" t="str">
        <f aca="false">IF(COUNTIF($L$3:$L$49,"="&amp;L44)=1,COUNTIF($L$3:$L$49,"&gt;"&amp;L44)+1&amp;"",(COUNTIF($L$3:$L$49,"&gt;"&amp;L44)+1)&amp;"-"&amp;(COUNTIF($L$3:$L$49,"&gt;="&amp;L44)))</f>
        <v>44</v>
      </c>
    </row>
    <row r="45" customFormat="false" ht="15.75" hidden="false" customHeight="false" outlineLevel="0" collapsed="false">
      <c r="A45" s="25" t="n">
        <v>43</v>
      </c>
      <c r="B45" s="26" t="s">
        <v>113</v>
      </c>
      <c r="C45" s="27" t="n">
        <v>6790</v>
      </c>
      <c r="D45" s="28" t="s">
        <v>114</v>
      </c>
      <c r="E45" s="35" t="s">
        <v>115</v>
      </c>
      <c r="F45" s="30" t="n">
        <f aca="false">Таблица!P45</f>
        <v>4</v>
      </c>
      <c r="G45" s="31" t="n">
        <f aca="false">Таблица!AF45</f>
        <v>2</v>
      </c>
      <c r="H45" s="31" t="n">
        <f aca="false">Таблица!AY45</f>
        <v>6</v>
      </c>
      <c r="I45" s="31" t="n">
        <f aca="false">Таблица!BR45</f>
        <v>9</v>
      </c>
      <c r="J45" s="31" t="n">
        <f aca="false">Таблица!CK45</f>
        <v>4</v>
      </c>
      <c r="K45" s="32" t="n">
        <f aca="false">Таблица!DD45</f>
        <v>5</v>
      </c>
      <c r="L45" s="33" t="n">
        <f aca="false">SUM(F45:K45)</f>
        <v>30</v>
      </c>
      <c r="M45" s="34" t="str">
        <f aca="false">IF(COUNTIF($L$3:$L$49,"="&amp;L45)=1,COUNTIF($L$3:$L$49,"&gt;"&amp;L45)+1&amp;"",(COUNTIF($L$3:$L$49,"&gt;"&amp;L45)+1)&amp;"-"&amp;(COUNTIF($L$3:$L$49,"&gt;="&amp;L45)))</f>
        <v>29-30</v>
      </c>
    </row>
    <row r="46" customFormat="false" ht="15.75" hidden="false" customHeight="false" outlineLevel="0" collapsed="false">
      <c r="A46" s="25" t="n">
        <v>44</v>
      </c>
      <c r="B46" s="26" t="s">
        <v>116</v>
      </c>
      <c r="C46" s="27" t="n">
        <v>2040</v>
      </c>
      <c r="D46" s="28" t="s">
        <v>117</v>
      </c>
      <c r="E46" s="35" t="s">
        <v>28</v>
      </c>
      <c r="F46" s="30" t="n">
        <f aca="false">Таблица!P46</f>
        <v>5</v>
      </c>
      <c r="G46" s="31" t="n">
        <f aca="false">Таблица!AF46</f>
        <v>6</v>
      </c>
      <c r="H46" s="31" t="n">
        <f aca="false">Таблица!AY46</f>
        <v>4</v>
      </c>
      <c r="I46" s="31" t="n">
        <f aca="false">Таблица!BR46</f>
        <v>7</v>
      </c>
      <c r="J46" s="31" t="n">
        <f aca="false">Таблица!CK46</f>
        <v>5</v>
      </c>
      <c r="K46" s="32" t="n">
        <f aca="false">Таблица!DD46</f>
        <v>2</v>
      </c>
      <c r="L46" s="33" t="n">
        <f aca="false">SUM(F46:K46)</f>
        <v>29</v>
      </c>
      <c r="M46" s="34" t="str">
        <f aca="false">IF(COUNTIF($L$3:$L$49,"="&amp;L46)=1,COUNTIF($L$3:$L$49,"&gt;"&amp;L46)+1&amp;"",(COUNTIF($L$3:$L$49,"&gt;"&amp;L46)+1)&amp;"-"&amp;(COUNTIF($L$3:$L$49,"&gt;="&amp;L46)))</f>
        <v>31-32</v>
      </c>
    </row>
    <row r="47" customFormat="false" ht="15.75" hidden="false" customHeight="false" outlineLevel="0" collapsed="false">
      <c r="A47" s="25" t="n">
        <v>45</v>
      </c>
      <c r="B47" s="26" t="s">
        <v>118</v>
      </c>
      <c r="C47" s="27" t="n">
        <v>4174</v>
      </c>
      <c r="D47" s="28" t="s">
        <v>119</v>
      </c>
      <c r="E47" s="35" t="s">
        <v>25</v>
      </c>
      <c r="F47" s="30" t="n">
        <f aca="false">Таблица!P47</f>
        <v>2</v>
      </c>
      <c r="G47" s="31" t="n">
        <f aca="false">Таблица!AF47</f>
        <v>5</v>
      </c>
      <c r="H47" s="31" t="n">
        <f aca="false">Таблица!AY47</f>
        <v>4</v>
      </c>
      <c r="I47" s="31" t="n">
        <f aca="false">Таблица!BR47</f>
        <v>6</v>
      </c>
      <c r="J47" s="31" t="n">
        <f aca="false">Таблица!CK47</f>
        <v>5</v>
      </c>
      <c r="K47" s="32" t="n">
        <f aca="false">Таблица!DD47</f>
        <v>4</v>
      </c>
      <c r="L47" s="33" t="n">
        <f aca="false">SUM(F47:K47)</f>
        <v>26</v>
      </c>
      <c r="M47" s="34" t="str">
        <f aca="false">IF(COUNTIF($L$3:$L$49,"="&amp;L47)=1,COUNTIF($L$3:$L$49,"&gt;"&amp;L47)+1&amp;"",(COUNTIF($L$3:$L$49,"&gt;"&amp;L47)+1)&amp;"-"&amp;(COUNTIF($L$3:$L$49,"&gt;="&amp;L47)))</f>
        <v>34-37</v>
      </c>
    </row>
    <row r="48" customFormat="false" ht="15.75" hidden="false" customHeight="false" outlineLevel="0" collapsed="false">
      <c r="A48" s="25" t="n">
        <v>46</v>
      </c>
      <c r="B48" s="26" t="s">
        <v>120</v>
      </c>
      <c r="C48" s="27" t="n">
        <v>8144</v>
      </c>
      <c r="D48" s="28"/>
      <c r="E48" s="35" t="s">
        <v>25</v>
      </c>
      <c r="F48" s="30" t="n">
        <f aca="false">Таблица!P48</f>
        <v>4</v>
      </c>
      <c r="G48" s="31" t="n">
        <f aca="false">Таблица!AF48</f>
        <v>7</v>
      </c>
      <c r="H48" s="31" t="n">
        <f aca="false">Таблица!AY48</f>
        <v>7</v>
      </c>
      <c r="I48" s="31" t="n">
        <f aca="false">Таблица!BR48</f>
        <v>7</v>
      </c>
      <c r="J48" s="31" t="n">
        <f aca="false">Таблица!CK48</f>
        <v>6</v>
      </c>
      <c r="K48" s="32" t="n">
        <f aca="false">Таблица!DD48</f>
        <v>1</v>
      </c>
      <c r="L48" s="33" t="n">
        <f aca="false">SUM(F48:K48)</f>
        <v>32</v>
      </c>
      <c r="M48" s="34" t="str">
        <f aca="false">IF(COUNTIF($L$3:$L$49,"="&amp;L48)=1,COUNTIF($L$3:$L$49,"&gt;"&amp;L48)+1&amp;"",(COUNTIF($L$3:$L$49,"&gt;"&amp;L48)+1)&amp;"-"&amp;(COUNTIF($L$3:$L$49,"&gt;="&amp;L48)))</f>
        <v>26-28</v>
      </c>
    </row>
    <row r="49" customFormat="false" ht="16.5" hidden="false" customHeight="false" outlineLevel="0" collapsed="false">
      <c r="A49" s="44" t="n">
        <v>47</v>
      </c>
      <c r="B49" s="45" t="s">
        <v>121</v>
      </c>
      <c r="C49" s="46" t="n">
        <v>10</v>
      </c>
      <c r="D49" s="47" t="s">
        <v>122</v>
      </c>
      <c r="E49" s="48" t="s">
        <v>123</v>
      </c>
      <c r="F49" s="49" t="n">
        <f aca="false">Таблица!P49</f>
        <v>6</v>
      </c>
      <c r="G49" s="50" t="n">
        <f aca="false">Таблица!AF49</f>
        <v>7</v>
      </c>
      <c r="H49" s="50" t="n">
        <f aca="false">Таблица!AY49</f>
        <v>10</v>
      </c>
      <c r="I49" s="50" t="n">
        <f aca="false">Таблица!BR49</f>
        <v>8</v>
      </c>
      <c r="J49" s="50" t="n">
        <f aca="false">Таблица!CK49</f>
        <v>9</v>
      </c>
      <c r="K49" s="51" t="n">
        <f aca="false">Таблица!DD49</f>
        <v>4</v>
      </c>
      <c r="L49" s="52" t="n">
        <f aca="false">SUM(F49:K49)</f>
        <v>44</v>
      </c>
      <c r="M49" s="53" t="str">
        <f aca="false">IF(COUNTIF($L$3:$L$49,"="&amp;L49)=1,COUNTIF($L$3:$L$49,"&gt;"&amp;L49)+1&amp;"",(COUNTIF($L$3:$L$49,"&gt;"&amp;L49)+1)&amp;"-"&amp;(COUNTIF($L$3:$L$49,"&gt;="&amp;L49)))</f>
        <v>10-11</v>
      </c>
    </row>
    <row r="50" customFormat="false" ht="12.75" hidden="false" customHeight="false" outlineLevel="0" collapsed="false">
      <c r="E50" s="54"/>
      <c r="F50" s="54"/>
      <c r="G50" s="54"/>
      <c r="H50" s="54"/>
      <c r="I50" s="54"/>
      <c r="J50" s="54"/>
      <c r="K50" s="54"/>
      <c r="L50" s="54"/>
      <c r="M50" s="54"/>
    </row>
    <row r="51" customFormat="false" ht="12.75" hidden="false" customHeight="false" outlineLevel="0" collapsed="false">
      <c r="F51" s="54"/>
      <c r="G51" s="54"/>
      <c r="H51" s="54"/>
      <c r="I51" s="54"/>
      <c r="J51" s="54"/>
      <c r="K51" s="54"/>
      <c r="L51" s="54"/>
      <c r="M51" s="54"/>
    </row>
    <row r="52" customFormat="false" ht="12.75" hidden="false" customHeight="false" outlineLevel="0" collapsed="false">
      <c r="F52" s="54"/>
      <c r="G52" s="54"/>
      <c r="H52" s="54"/>
      <c r="I52" s="54"/>
      <c r="J52" s="54"/>
      <c r="K52" s="54"/>
      <c r="L52" s="54"/>
      <c r="M52" s="54"/>
    </row>
    <row r="53" customFormat="false" ht="12.75" hidden="false" customHeight="false" outlineLevel="0" collapsed="false">
      <c r="E53" s="54"/>
      <c r="F53" s="54"/>
      <c r="G53" s="54"/>
      <c r="H53" s="54"/>
      <c r="I53" s="54"/>
      <c r="J53" s="54"/>
      <c r="K53" s="54"/>
      <c r="L53" s="54"/>
      <c r="M53" s="54"/>
    </row>
    <row r="54" customFormat="false" ht="12.75" hidden="false" customHeight="false" outlineLevel="0" collapsed="false">
      <c r="E54" s="54"/>
      <c r="F54" s="54"/>
      <c r="G54" s="54"/>
      <c r="H54" s="54"/>
      <c r="I54" s="54"/>
      <c r="J54" s="54"/>
      <c r="K54" s="54"/>
      <c r="L54" s="54"/>
      <c r="M54" s="54"/>
    </row>
    <row r="55" customFormat="false" ht="12.75" hidden="false" customHeight="false" outlineLevel="0" collapsed="false">
      <c r="E55" s="54"/>
      <c r="F55" s="54"/>
      <c r="G55" s="54"/>
      <c r="H55" s="54"/>
      <c r="I55" s="54"/>
      <c r="J55" s="54"/>
      <c r="K55" s="54"/>
      <c r="L55" s="54"/>
      <c r="M55" s="54"/>
    </row>
    <row r="56" customFormat="false" ht="12.75" hidden="false" customHeight="false" outlineLevel="0" collapsed="false">
      <c r="E56" s="54"/>
      <c r="F56" s="54"/>
      <c r="G56" s="54"/>
      <c r="H56" s="54"/>
      <c r="I56" s="54"/>
      <c r="J56" s="54"/>
      <c r="K56" s="54"/>
      <c r="L56" s="54"/>
      <c r="M56" s="54"/>
    </row>
    <row r="57" customFormat="false" ht="12.75" hidden="false" customHeight="false" outlineLevel="0" collapsed="false">
      <c r="E57" s="54"/>
      <c r="F57" s="54"/>
      <c r="G57" s="54"/>
      <c r="H57" s="54"/>
      <c r="I57" s="54"/>
      <c r="J57" s="54"/>
      <c r="K57" s="54"/>
      <c r="L57" s="54"/>
      <c r="M57" s="54"/>
    </row>
    <row r="58" customFormat="false" ht="12.75" hidden="false" customHeight="false" outlineLevel="0" collapsed="false">
      <c r="E58" s="54"/>
      <c r="F58" s="54"/>
      <c r="G58" s="54"/>
      <c r="H58" s="54"/>
      <c r="I58" s="54"/>
      <c r="J58" s="54"/>
      <c r="K58" s="54"/>
      <c r="L58" s="54"/>
      <c r="M58" s="54"/>
    </row>
    <row r="59" customFormat="false" ht="12.75" hidden="false" customHeight="false" outlineLevel="0" collapsed="false">
      <c r="E59" s="54"/>
      <c r="F59" s="54"/>
      <c r="G59" s="54"/>
      <c r="H59" s="54"/>
      <c r="I59" s="54"/>
      <c r="J59" s="54"/>
      <c r="K59" s="54"/>
      <c r="L59" s="54"/>
      <c r="M59" s="54"/>
    </row>
    <row r="60" customFormat="false" ht="12.75" hidden="false" customHeight="false" outlineLevel="0" collapsed="false">
      <c r="E60" s="54"/>
      <c r="F60" s="54"/>
      <c r="G60" s="54"/>
      <c r="H60" s="54"/>
      <c r="I60" s="54"/>
      <c r="J60" s="54"/>
      <c r="K60" s="54"/>
      <c r="L60" s="54"/>
      <c r="M60" s="54"/>
    </row>
    <row r="61" customFormat="false" ht="12.75" hidden="false" customHeight="false" outlineLevel="0" collapsed="false">
      <c r="E61" s="54"/>
      <c r="F61" s="54"/>
      <c r="G61" s="54"/>
      <c r="H61" s="54"/>
      <c r="I61" s="54"/>
      <c r="J61" s="54"/>
      <c r="K61" s="54"/>
      <c r="L61" s="54"/>
      <c r="M61" s="54"/>
    </row>
    <row r="62" customFormat="false" ht="12.75" hidden="false" customHeight="false" outlineLevel="0" collapsed="false">
      <c r="E62" s="54"/>
      <c r="F62" s="54"/>
      <c r="G62" s="54"/>
      <c r="H62" s="54"/>
      <c r="I62" s="54"/>
      <c r="J62" s="54"/>
      <c r="K62" s="54"/>
      <c r="L62" s="54"/>
      <c r="M62" s="54"/>
    </row>
    <row r="63" customFormat="false" ht="12.75" hidden="false" customHeight="false" outlineLevel="0" collapsed="false">
      <c r="E63" s="54"/>
      <c r="F63" s="54"/>
      <c r="G63" s="54"/>
      <c r="H63" s="54"/>
      <c r="I63" s="54"/>
      <c r="J63" s="54"/>
      <c r="K63" s="54"/>
      <c r="L63" s="54"/>
      <c r="M63" s="54"/>
    </row>
    <row r="64" customFormat="false" ht="12.75" hidden="false" customHeight="false" outlineLevel="0" collapsed="false">
      <c r="E64" s="54"/>
      <c r="F64" s="54"/>
      <c r="G64" s="54"/>
      <c r="H64" s="54"/>
      <c r="I64" s="54"/>
      <c r="J64" s="54"/>
      <c r="K64" s="54"/>
      <c r="L64" s="54"/>
      <c r="M64" s="54"/>
    </row>
    <row r="65" customFormat="false" ht="12.75" hidden="false" customHeight="false" outlineLevel="0" collapsed="false">
      <c r="E65" s="54"/>
      <c r="F65" s="54"/>
      <c r="G65" s="54"/>
      <c r="H65" s="54"/>
      <c r="I65" s="54"/>
      <c r="J65" s="54"/>
      <c r="K65" s="54"/>
      <c r="L65" s="54"/>
      <c r="M65" s="54"/>
    </row>
    <row r="66" customFormat="false" ht="12.75" hidden="false" customHeight="false" outlineLevel="0" collapsed="false">
      <c r="E66" s="54"/>
      <c r="F66" s="54"/>
      <c r="G66" s="54"/>
      <c r="H66" s="54"/>
      <c r="I66" s="54"/>
      <c r="J66" s="54"/>
      <c r="K66" s="54"/>
      <c r="L66" s="54"/>
      <c r="M66" s="54"/>
    </row>
    <row r="67" customFormat="false" ht="12.75" hidden="false" customHeight="false" outlineLevel="0" collapsed="false">
      <c r="E67" s="54"/>
      <c r="F67" s="54"/>
      <c r="G67" s="54"/>
      <c r="H67" s="54"/>
      <c r="I67" s="54"/>
      <c r="J67" s="54"/>
      <c r="K67" s="54"/>
      <c r="L67" s="54"/>
      <c r="M67" s="54"/>
    </row>
    <row r="68" customFormat="false" ht="12.75" hidden="false" customHeight="false" outlineLevel="0" collapsed="false">
      <c r="E68" s="54"/>
      <c r="F68" s="54"/>
      <c r="G68" s="54"/>
      <c r="H68" s="54"/>
      <c r="I68" s="54"/>
      <c r="J68" s="54"/>
      <c r="K68" s="54"/>
      <c r="L68" s="54"/>
      <c r="M68" s="54"/>
    </row>
    <row r="69" customFormat="false" ht="12.75" hidden="false" customHeight="false" outlineLevel="0" collapsed="false">
      <c r="E69" s="54"/>
      <c r="F69" s="54"/>
      <c r="G69" s="54"/>
      <c r="H69" s="54"/>
      <c r="I69" s="54"/>
      <c r="J69" s="54"/>
      <c r="K69" s="54"/>
      <c r="L69" s="54"/>
      <c r="M69" s="54"/>
    </row>
    <row r="70" customFormat="false" ht="12.75" hidden="false" customHeight="false" outlineLevel="0" collapsed="false">
      <c r="E70" s="54"/>
      <c r="F70" s="54"/>
      <c r="G70" s="54"/>
      <c r="H70" s="54"/>
      <c r="I70" s="54"/>
      <c r="J70" s="54"/>
      <c r="K70" s="54"/>
      <c r="L70" s="54"/>
      <c r="M70" s="54"/>
    </row>
    <row r="71" customFormat="false" ht="12.75" hidden="false" customHeight="false" outlineLevel="0" collapsed="false">
      <c r="E71" s="54"/>
      <c r="F71" s="54"/>
      <c r="G71" s="54"/>
      <c r="H71" s="54"/>
      <c r="I71" s="54"/>
      <c r="J71" s="54"/>
      <c r="K71" s="54"/>
      <c r="L71" s="54"/>
      <c r="M71" s="54"/>
    </row>
    <row r="72" customFormat="false" ht="12.75" hidden="false" customHeight="false" outlineLevel="0" collapsed="false">
      <c r="E72" s="54"/>
      <c r="F72" s="54"/>
      <c r="G72" s="54"/>
      <c r="H72" s="54"/>
      <c r="I72" s="54"/>
      <c r="J72" s="54"/>
      <c r="K72" s="54"/>
      <c r="L72" s="54"/>
      <c r="M72" s="54"/>
    </row>
    <row r="73" customFormat="false" ht="12.75" hidden="false" customHeight="false" outlineLevel="0" collapsed="false">
      <c r="E73" s="54"/>
      <c r="F73" s="54"/>
      <c r="G73" s="54"/>
      <c r="H73" s="54"/>
      <c r="I73" s="54"/>
      <c r="J73" s="54"/>
      <c r="K73" s="54"/>
      <c r="L73" s="54"/>
      <c r="M73" s="54"/>
    </row>
    <row r="74" customFormat="false" ht="12.75" hidden="false" customHeight="false" outlineLevel="0" collapsed="false">
      <c r="E74" s="54"/>
      <c r="F74" s="54"/>
      <c r="G74" s="54"/>
      <c r="H74" s="54"/>
      <c r="I74" s="54"/>
      <c r="J74" s="54"/>
      <c r="K74" s="54"/>
      <c r="L74" s="54"/>
      <c r="M74" s="54"/>
    </row>
    <row r="75" customFormat="false" ht="12.75" hidden="false" customHeight="false" outlineLevel="0" collapsed="false">
      <c r="E75" s="54"/>
      <c r="F75" s="54"/>
      <c r="G75" s="54"/>
      <c r="H75" s="54"/>
      <c r="I75" s="54"/>
      <c r="J75" s="54"/>
      <c r="K75" s="54"/>
      <c r="L75" s="54"/>
      <c r="M75" s="54"/>
    </row>
    <row r="76" customFormat="false" ht="12.75" hidden="false" customHeight="false" outlineLevel="0" collapsed="false">
      <c r="E76" s="54"/>
      <c r="F76" s="54"/>
      <c r="G76" s="54"/>
      <c r="H76" s="54"/>
      <c r="I76" s="54"/>
      <c r="J76" s="54"/>
      <c r="K76" s="54"/>
      <c r="L76" s="54"/>
      <c r="M76" s="54"/>
    </row>
    <row r="77" customFormat="false" ht="12.75" hidden="false" customHeight="false" outlineLevel="0" collapsed="false">
      <c r="E77" s="54"/>
      <c r="F77" s="54"/>
      <c r="G77" s="54"/>
      <c r="H77" s="54"/>
      <c r="I77" s="54"/>
      <c r="J77" s="54"/>
      <c r="K77" s="54"/>
      <c r="L77" s="54"/>
      <c r="M77" s="54"/>
    </row>
    <row r="78" customFormat="false" ht="12.75" hidden="false" customHeight="false" outlineLevel="0" collapsed="false">
      <c r="E78" s="54"/>
      <c r="F78" s="54"/>
      <c r="G78" s="54"/>
      <c r="H78" s="54"/>
      <c r="I78" s="54"/>
      <c r="J78" s="54"/>
      <c r="K78" s="54"/>
      <c r="L78" s="54"/>
      <c r="M78" s="54"/>
    </row>
    <row r="79" customFormat="false" ht="12.75" hidden="false" customHeight="false" outlineLevel="0" collapsed="false">
      <c r="E79" s="54"/>
      <c r="F79" s="54"/>
      <c r="G79" s="54"/>
      <c r="H79" s="54"/>
      <c r="I79" s="54"/>
      <c r="J79" s="54"/>
      <c r="K79" s="54"/>
      <c r="L79" s="54"/>
      <c r="M79" s="54"/>
    </row>
    <row r="80" customFormat="false" ht="12.75" hidden="false" customHeight="false" outlineLevel="0" collapsed="false">
      <c r="E80" s="54"/>
      <c r="F80" s="54"/>
      <c r="G80" s="54"/>
      <c r="H80" s="54"/>
      <c r="I80" s="54"/>
      <c r="J80" s="54"/>
      <c r="K80" s="54"/>
      <c r="L80" s="54"/>
      <c r="M80" s="54"/>
    </row>
    <row r="81" customFormat="false" ht="12.75" hidden="false" customHeight="false" outlineLevel="0" collapsed="false">
      <c r="E81" s="54"/>
      <c r="F81" s="54"/>
      <c r="G81" s="54"/>
      <c r="H81" s="54"/>
      <c r="I81" s="54"/>
      <c r="J81" s="54"/>
      <c r="K81" s="54"/>
      <c r="L81" s="54"/>
      <c r="M81" s="54"/>
    </row>
    <row r="82" customFormat="false" ht="12.75" hidden="false" customHeight="false" outlineLevel="0" collapsed="false">
      <c r="E82" s="54"/>
      <c r="F82" s="54"/>
      <c r="G82" s="54"/>
      <c r="H82" s="54"/>
      <c r="I82" s="54"/>
      <c r="J82" s="54"/>
      <c r="K82" s="54"/>
      <c r="L82" s="54"/>
      <c r="M82" s="54"/>
    </row>
    <row r="83" customFormat="false" ht="12.75" hidden="false" customHeight="false" outlineLevel="0" collapsed="false">
      <c r="E83" s="54"/>
      <c r="F83" s="54"/>
      <c r="G83" s="54"/>
      <c r="H83" s="54"/>
      <c r="I83" s="54"/>
      <c r="J83" s="54"/>
      <c r="K83" s="54"/>
      <c r="L83" s="54"/>
      <c r="M83" s="54"/>
    </row>
    <row r="84" customFormat="false" ht="12.75" hidden="false" customHeight="false" outlineLevel="0" collapsed="false">
      <c r="E84" s="54"/>
      <c r="F84" s="54"/>
      <c r="G84" s="54"/>
      <c r="H84" s="54"/>
      <c r="I84" s="54"/>
      <c r="J84" s="54"/>
      <c r="K84" s="54"/>
      <c r="L84" s="54"/>
      <c r="M84" s="54"/>
    </row>
    <row r="85" customFormat="false" ht="12.75" hidden="false" customHeight="false" outlineLevel="0" collapsed="false">
      <c r="E85" s="54"/>
      <c r="F85" s="54"/>
      <c r="G85" s="54"/>
      <c r="H85" s="54"/>
      <c r="I85" s="54"/>
      <c r="J85" s="54"/>
      <c r="K85" s="54"/>
      <c r="L85" s="54"/>
      <c r="M85" s="54"/>
    </row>
    <row r="86" customFormat="false" ht="12.75" hidden="false" customHeight="false" outlineLevel="0" collapsed="false">
      <c r="E86" s="54"/>
      <c r="F86" s="54"/>
      <c r="G86" s="54"/>
      <c r="H86" s="54"/>
      <c r="I86" s="54"/>
      <c r="J86" s="54"/>
      <c r="K86" s="54"/>
      <c r="L86" s="54"/>
      <c r="M86" s="54"/>
    </row>
    <row r="87" customFormat="false" ht="12.75" hidden="false" customHeight="false" outlineLevel="0" collapsed="false">
      <c r="E87" s="54"/>
      <c r="F87" s="54"/>
      <c r="G87" s="54"/>
      <c r="H87" s="54"/>
      <c r="I87" s="54"/>
      <c r="J87" s="54"/>
      <c r="K87" s="54"/>
      <c r="L87" s="54"/>
      <c r="M87" s="54"/>
    </row>
    <row r="88" customFormat="false" ht="12.75" hidden="false" customHeight="false" outlineLevel="0" collapsed="false">
      <c r="E88" s="54"/>
      <c r="F88" s="54"/>
      <c r="G88" s="54"/>
      <c r="H88" s="54"/>
      <c r="I88" s="54"/>
      <c r="J88" s="54"/>
      <c r="K88" s="54"/>
      <c r="L88" s="54"/>
      <c r="M88" s="54"/>
    </row>
    <row r="89" customFormat="false" ht="12.75" hidden="false" customHeight="false" outlineLevel="0" collapsed="false">
      <c r="E89" s="54"/>
      <c r="F89" s="54"/>
      <c r="G89" s="54"/>
      <c r="H89" s="54"/>
      <c r="I89" s="54"/>
      <c r="J89" s="54"/>
      <c r="K89" s="54"/>
      <c r="L89" s="54"/>
      <c r="M89" s="54"/>
    </row>
    <row r="90" customFormat="false" ht="12.75" hidden="false" customHeight="false" outlineLevel="0" collapsed="false">
      <c r="E90" s="54"/>
      <c r="F90" s="54"/>
      <c r="G90" s="54"/>
      <c r="H90" s="54"/>
      <c r="I90" s="54"/>
      <c r="J90" s="54"/>
      <c r="K90" s="54"/>
      <c r="L90" s="54"/>
      <c r="M90" s="54"/>
    </row>
    <row r="91" customFormat="false" ht="12.75" hidden="false" customHeight="false" outlineLevel="0" collapsed="false">
      <c r="E91" s="54"/>
      <c r="F91" s="54"/>
      <c r="G91" s="54"/>
      <c r="H91" s="54"/>
      <c r="I91" s="54"/>
      <c r="J91" s="54"/>
      <c r="K91" s="54"/>
      <c r="L91" s="54"/>
      <c r="M91" s="54"/>
    </row>
    <row r="92" customFormat="false" ht="12.75" hidden="false" customHeight="false" outlineLevel="0" collapsed="false">
      <c r="E92" s="54"/>
      <c r="F92" s="54"/>
      <c r="G92" s="54"/>
      <c r="H92" s="54"/>
      <c r="I92" s="54"/>
      <c r="J92" s="54"/>
      <c r="K92" s="54"/>
      <c r="L92" s="54"/>
      <c r="M92" s="54"/>
    </row>
    <row r="93" customFormat="false" ht="12.75" hidden="false" customHeight="false" outlineLevel="0" collapsed="false">
      <c r="E93" s="54"/>
      <c r="F93" s="54"/>
      <c r="G93" s="54"/>
      <c r="H93" s="54"/>
      <c r="I93" s="54"/>
      <c r="J93" s="54"/>
      <c r="K93" s="54"/>
      <c r="L93" s="54"/>
      <c r="M93" s="54"/>
    </row>
    <row r="94" customFormat="false" ht="12.75" hidden="false" customHeight="false" outlineLevel="0" collapsed="false">
      <c r="E94" s="54"/>
      <c r="F94" s="54"/>
      <c r="G94" s="54"/>
      <c r="H94" s="54"/>
      <c r="I94" s="54"/>
      <c r="J94" s="54"/>
      <c r="K94" s="54"/>
      <c r="L94" s="54"/>
      <c r="M94" s="54"/>
    </row>
    <row r="95" customFormat="false" ht="12.75" hidden="false" customHeight="false" outlineLevel="0" collapsed="false">
      <c r="E95" s="54"/>
      <c r="F95" s="54"/>
      <c r="G95" s="54"/>
      <c r="H95" s="54"/>
      <c r="I95" s="54"/>
      <c r="J95" s="54"/>
      <c r="K95" s="54"/>
      <c r="L95" s="54"/>
      <c r="M95" s="54"/>
    </row>
    <row r="96" customFormat="false" ht="12.75" hidden="false" customHeight="false" outlineLevel="0" collapsed="false">
      <c r="E96" s="54"/>
      <c r="F96" s="54"/>
      <c r="G96" s="54"/>
      <c r="H96" s="54"/>
      <c r="I96" s="54"/>
      <c r="J96" s="54"/>
      <c r="K96" s="54"/>
      <c r="L96" s="54"/>
      <c r="M96" s="54"/>
    </row>
    <row r="97" customFormat="false" ht="12.75" hidden="false" customHeight="false" outlineLevel="0" collapsed="false">
      <c r="E97" s="54"/>
      <c r="F97" s="54"/>
      <c r="G97" s="54"/>
      <c r="H97" s="54"/>
      <c r="I97" s="54"/>
      <c r="J97" s="54"/>
      <c r="K97" s="54"/>
      <c r="L97" s="54"/>
      <c r="M97" s="54"/>
    </row>
    <row r="98" customFormat="false" ht="12.75" hidden="false" customHeight="false" outlineLevel="0" collapsed="false">
      <c r="E98" s="54"/>
      <c r="F98" s="54"/>
      <c r="G98" s="54"/>
      <c r="H98" s="54"/>
      <c r="I98" s="54"/>
      <c r="J98" s="54"/>
      <c r="K98" s="54"/>
      <c r="L98" s="54"/>
      <c r="M98" s="54"/>
    </row>
    <row r="99" customFormat="false" ht="12.75" hidden="false" customHeight="false" outlineLevel="0" collapsed="false">
      <c r="E99" s="54"/>
      <c r="F99" s="54"/>
      <c r="G99" s="54"/>
      <c r="H99" s="54"/>
      <c r="I99" s="54"/>
      <c r="J99" s="54"/>
      <c r="K99" s="54"/>
      <c r="L99" s="54"/>
      <c r="M99" s="54"/>
    </row>
    <row r="100" customFormat="false" ht="12.75" hidden="false" customHeight="false" outlineLevel="0" collapsed="false">
      <c r="E100" s="54"/>
      <c r="F100" s="54"/>
      <c r="G100" s="54"/>
      <c r="H100" s="54"/>
      <c r="I100" s="54"/>
      <c r="J100" s="54"/>
      <c r="K100" s="54"/>
      <c r="L100" s="54"/>
      <c r="M100" s="54"/>
    </row>
    <row r="101" customFormat="false" ht="12.75" hidden="false" customHeight="false" outlineLevel="0" collapsed="false">
      <c r="E101" s="54"/>
      <c r="F101" s="54"/>
      <c r="G101" s="54"/>
      <c r="H101" s="54"/>
      <c r="I101" s="54"/>
      <c r="J101" s="54"/>
      <c r="K101" s="54"/>
      <c r="L101" s="54"/>
      <c r="M101" s="54"/>
    </row>
    <row r="102" customFormat="false" ht="12.75" hidden="false" customHeight="false" outlineLevel="0" collapsed="false">
      <c r="E102" s="54"/>
      <c r="F102" s="54"/>
      <c r="G102" s="54"/>
      <c r="H102" s="54"/>
      <c r="I102" s="54"/>
      <c r="J102" s="54"/>
      <c r="K102" s="54"/>
      <c r="L102" s="54"/>
      <c r="M102" s="54"/>
    </row>
    <row r="103" customFormat="false" ht="12.75" hidden="false" customHeight="false" outlineLevel="0" collapsed="false">
      <c r="E103" s="54"/>
      <c r="F103" s="54"/>
      <c r="G103" s="54"/>
      <c r="H103" s="54"/>
      <c r="I103" s="54"/>
      <c r="J103" s="54"/>
      <c r="K103" s="54"/>
      <c r="L103" s="54"/>
      <c r="M103" s="54"/>
    </row>
    <row r="104" customFormat="false" ht="12.75" hidden="false" customHeight="false" outlineLevel="0" collapsed="false">
      <c r="E104" s="54"/>
      <c r="F104" s="54"/>
      <c r="G104" s="54"/>
      <c r="H104" s="54"/>
      <c r="I104" s="54"/>
      <c r="J104" s="54"/>
      <c r="K104" s="54"/>
      <c r="L104" s="54"/>
      <c r="M104" s="54"/>
    </row>
    <row r="105" customFormat="false" ht="12.75" hidden="false" customHeight="false" outlineLevel="0" collapsed="false">
      <c r="E105" s="54"/>
      <c r="F105" s="54"/>
      <c r="G105" s="54"/>
      <c r="H105" s="54"/>
      <c r="I105" s="54"/>
      <c r="J105" s="54"/>
      <c r="K105" s="54"/>
      <c r="L105" s="54"/>
      <c r="M105" s="54"/>
    </row>
    <row r="106" customFormat="false" ht="12.75" hidden="false" customHeight="false" outlineLevel="0" collapsed="false">
      <c r="E106" s="54"/>
      <c r="F106" s="54"/>
      <c r="G106" s="54"/>
      <c r="H106" s="54"/>
      <c r="I106" s="54"/>
      <c r="J106" s="54"/>
      <c r="K106" s="54"/>
      <c r="L106" s="54"/>
      <c r="M106" s="54"/>
    </row>
    <row r="107" customFormat="false" ht="12.75" hidden="false" customHeight="false" outlineLevel="0" collapsed="false">
      <c r="E107" s="54"/>
      <c r="F107" s="54"/>
      <c r="G107" s="54"/>
      <c r="H107" s="54"/>
      <c r="I107" s="54"/>
      <c r="J107" s="54"/>
      <c r="K107" s="54"/>
      <c r="L107" s="54"/>
      <c r="M107" s="54"/>
    </row>
    <row r="108" customFormat="false" ht="12.75" hidden="false" customHeight="false" outlineLevel="0" collapsed="false">
      <c r="E108" s="54"/>
      <c r="F108" s="54"/>
      <c r="G108" s="54"/>
      <c r="H108" s="54"/>
      <c r="I108" s="54"/>
      <c r="J108" s="54"/>
      <c r="K108" s="54"/>
      <c r="L108" s="54"/>
      <c r="M108" s="54"/>
    </row>
    <row r="109" customFormat="false" ht="12.75" hidden="false" customHeight="false" outlineLevel="0" collapsed="false">
      <c r="E109" s="54"/>
      <c r="F109" s="54"/>
      <c r="G109" s="54"/>
      <c r="H109" s="54"/>
      <c r="I109" s="54"/>
      <c r="J109" s="54"/>
      <c r="K109" s="54"/>
      <c r="L109" s="54"/>
      <c r="M109" s="54"/>
    </row>
    <row r="110" customFormat="false" ht="12.75" hidden="false" customHeight="false" outlineLevel="0" collapsed="false">
      <c r="E110" s="54"/>
      <c r="F110" s="54"/>
      <c r="G110" s="54"/>
      <c r="H110" s="54"/>
      <c r="I110" s="54"/>
      <c r="J110" s="54"/>
      <c r="K110" s="54"/>
      <c r="L110" s="54"/>
      <c r="M110" s="54"/>
    </row>
    <row r="111" customFormat="false" ht="12.75" hidden="false" customHeight="false" outlineLevel="0" collapsed="false">
      <c r="E111" s="54"/>
      <c r="F111" s="54"/>
      <c r="G111" s="54"/>
      <c r="H111" s="54"/>
      <c r="I111" s="54"/>
      <c r="J111" s="54"/>
      <c r="K111" s="54"/>
      <c r="L111" s="54"/>
      <c r="M111" s="54"/>
    </row>
    <row r="112" customFormat="false" ht="12.75" hidden="false" customHeight="false" outlineLevel="0" collapsed="false">
      <c r="E112" s="54"/>
      <c r="F112" s="54"/>
      <c r="G112" s="54"/>
      <c r="H112" s="54"/>
      <c r="I112" s="54"/>
      <c r="J112" s="54"/>
      <c r="K112" s="54"/>
      <c r="L112" s="54"/>
      <c r="M112" s="54"/>
    </row>
    <row r="113" customFormat="false" ht="12.75" hidden="false" customHeight="false" outlineLevel="0" collapsed="false">
      <c r="E113" s="54"/>
      <c r="F113" s="54"/>
      <c r="G113" s="54"/>
      <c r="H113" s="54"/>
      <c r="I113" s="54"/>
      <c r="J113" s="54"/>
      <c r="K113" s="54"/>
      <c r="L113" s="54"/>
      <c r="M113" s="54"/>
    </row>
    <row r="114" customFormat="false" ht="12.75" hidden="false" customHeight="false" outlineLevel="0" collapsed="false">
      <c r="E114" s="54"/>
      <c r="F114" s="54"/>
      <c r="G114" s="54"/>
      <c r="H114" s="54"/>
      <c r="I114" s="54"/>
      <c r="J114" s="54"/>
      <c r="K114" s="54"/>
      <c r="L114" s="54"/>
      <c r="M114" s="54"/>
    </row>
    <row r="115" customFormat="false" ht="12.75" hidden="false" customHeight="false" outlineLevel="0" collapsed="false">
      <c r="E115" s="54"/>
      <c r="F115" s="54"/>
      <c r="G115" s="54"/>
      <c r="H115" s="54"/>
      <c r="I115" s="54"/>
      <c r="J115" s="54"/>
      <c r="K115" s="54"/>
      <c r="L115" s="54"/>
      <c r="M115" s="54"/>
    </row>
    <row r="116" customFormat="false" ht="12.75" hidden="false" customHeight="false" outlineLevel="0" collapsed="false">
      <c r="E116" s="54"/>
      <c r="F116" s="54"/>
      <c r="G116" s="54"/>
      <c r="H116" s="54"/>
      <c r="I116" s="54"/>
      <c r="J116" s="54"/>
      <c r="K116" s="54"/>
      <c r="L116" s="54"/>
      <c r="M116" s="54"/>
    </row>
    <row r="117" customFormat="false" ht="12.75" hidden="false" customHeight="false" outlineLevel="0" collapsed="false">
      <c r="E117" s="54"/>
      <c r="F117" s="54"/>
      <c r="G117" s="54"/>
      <c r="H117" s="54"/>
      <c r="I117" s="54"/>
      <c r="J117" s="54"/>
      <c r="K117" s="54"/>
      <c r="L117" s="54"/>
      <c r="M117" s="54"/>
    </row>
    <row r="118" customFormat="false" ht="12.75" hidden="false" customHeight="false" outlineLevel="0" collapsed="false">
      <c r="E118" s="54"/>
      <c r="F118" s="54"/>
      <c r="G118" s="54"/>
      <c r="H118" s="54"/>
      <c r="I118" s="54"/>
      <c r="J118" s="54"/>
      <c r="K118" s="54"/>
      <c r="L118" s="54"/>
      <c r="M118" s="54"/>
    </row>
    <row r="119" customFormat="false" ht="12.75" hidden="false" customHeight="false" outlineLevel="0" collapsed="false">
      <c r="E119" s="54"/>
      <c r="F119" s="54"/>
      <c r="G119" s="54"/>
      <c r="H119" s="54"/>
      <c r="I119" s="54"/>
      <c r="J119" s="54"/>
      <c r="K119" s="54"/>
      <c r="L119" s="54"/>
      <c r="M119" s="54"/>
    </row>
    <row r="120" customFormat="false" ht="12.75" hidden="false" customHeight="false" outlineLevel="0" collapsed="false">
      <c r="E120" s="54"/>
      <c r="F120" s="54"/>
      <c r="G120" s="54"/>
      <c r="H120" s="54"/>
      <c r="I120" s="54"/>
      <c r="J120" s="54"/>
      <c r="K120" s="54"/>
      <c r="L120" s="54"/>
      <c r="M120" s="54"/>
    </row>
    <row r="121" customFormat="false" ht="12.75" hidden="false" customHeight="false" outlineLevel="0" collapsed="false">
      <c r="E121" s="54"/>
      <c r="F121" s="54"/>
      <c r="G121" s="54"/>
      <c r="H121" s="54"/>
      <c r="I121" s="54"/>
      <c r="J121" s="54"/>
      <c r="K121" s="54"/>
      <c r="L121" s="54"/>
      <c r="M121" s="54"/>
    </row>
    <row r="122" customFormat="false" ht="12.75" hidden="false" customHeight="false" outlineLevel="0" collapsed="false">
      <c r="E122" s="54"/>
      <c r="F122" s="54"/>
      <c r="G122" s="54"/>
      <c r="H122" s="54"/>
      <c r="I122" s="54"/>
      <c r="J122" s="54"/>
      <c r="K122" s="54"/>
      <c r="L122" s="54"/>
      <c r="M122" s="54"/>
    </row>
    <row r="123" customFormat="false" ht="12.75" hidden="false" customHeight="false" outlineLevel="0" collapsed="false">
      <c r="E123" s="54"/>
      <c r="F123" s="54"/>
      <c r="G123" s="54"/>
      <c r="H123" s="54"/>
      <c r="I123" s="54"/>
      <c r="J123" s="54"/>
      <c r="K123" s="54"/>
      <c r="L123" s="54"/>
      <c r="M123" s="54"/>
    </row>
    <row r="124" customFormat="false" ht="12.75" hidden="false" customHeight="false" outlineLevel="0" collapsed="false">
      <c r="E124" s="54"/>
      <c r="F124" s="54"/>
      <c r="G124" s="54"/>
      <c r="H124" s="54"/>
      <c r="I124" s="54"/>
      <c r="J124" s="54"/>
      <c r="K124" s="54"/>
      <c r="L124" s="54"/>
      <c r="M124" s="54"/>
    </row>
    <row r="125" customFormat="false" ht="12.75" hidden="false" customHeight="false" outlineLevel="0" collapsed="false">
      <c r="E125" s="54"/>
      <c r="F125" s="54"/>
      <c r="G125" s="54"/>
      <c r="H125" s="54"/>
      <c r="I125" s="54"/>
      <c r="J125" s="54"/>
      <c r="K125" s="54"/>
      <c r="L125" s="54"/>
      <c r="M125" s="54"/>
    </row>
    <row r="126" customFormat="false" ht="12.75" hidden="false" customHeight="false" outlineLevel="0" collapsed="false">
      <c r="E126" s="54"/>
      <c r="F126" s="54"/>
      <c r="G126" s="54"/>
      <c r="H126" s="54"/>
      <c r="I126" s="54"/>
      <c r="J126" s="54"/>
      <c r="K126" s="54"/>
      <c r="L126" s="54"/>
      <c r="M126" s="54"/>
    </row>
    <row r="127" customFormat="false" ht="12.75" hidden="false" customHeight="false" outlineLevel="0" collapsed="false">
      <c r="E127" s="54"/>
      <c r="F127" s="54"/>
      <c r="G127" s="54"/>
      <c r="H127" s="54"/>
      <c r="I127" s="54"/>
      <c r="J127" s="54"/>
      <c r="K127" s="54"/>
      <c r="L127" s="54"/>
      <c r="M127" s="54"/>
    </row>
    <row r="128" customFormat="false" ht="12.75" hidden="false" customHeight="false" outlineLevel="0" collapsed="false">
      <c r="E128" s="54"/>
      <c r="F128" s="54"/>
      <c r="G128" s="54"/>
      <c r="H128" s="54"/>
      <c r="I128" s="54"/>
      <c r="J128" s="54"/>
      <c r="K128" s="54"/>
      <c r="L128" s="54"/>
      <c r="M128" s="54"/>
    </row>
    <row r="129" customFormat="false" ht="12.75" hidden="false" customHeight="false" outlineLevel="0" collapsed="false">
      <c r="E129" s="54"/>
      <c r="F129" s="54"/>
      <c r="G129" s="54"/>
      <c r="H129" s="54"/>
      <c r="I129" s="54"/>
      <c r="J129" s="54"/>
      <c r="K129" s="54"/>
      <c r="L129" s="54"/>
      <c r="M129" s="54"/>
    </row>
    <row r="130" customFormat="false" ht="12.75" hidden="false" customHeight="false" outlineLevel="0" collapsed="false">
      <c r="E130" s="54"/>
      <c r="F130" s="54"/>
      <c r="G130" s="54"/>
      <c r="H130" s="54"/>
      <c r="I130" s="54"/>
      <c r="J130" s="54"/>
      <c r="K130" s="54"/>
      <c r="L130" s="54"/>
      <c r="M130" s="54"/>
    </row>
    <row r="131" customFormat="false" ht="12.75" hidden="false" customHeight="false" outlineLevel="0" collapsed="false">
      <c r="E131" s="54"/>
      <c r="F131" s="54"/>
      <c r="G131" s="54"/>
      <c r="H131" s="54"/>
      <c r="I131" s="54"/>
      <c r="J131" s="54"/>
      <c r="K131" s="54"/>
      <c r="L131" s="54"/>
      <c r="M131" s="54"/>
    </row>
    <row r="132" customFormat="false" ht="12.75" hidden="false" customHeight="false" outlineLevel="0" collapsed="false">
      <c r="E132" s="54"/>
      <c r="F132" s="54"/>
      <c r="G132" s="54"/>
      <c r="H132" s="54"/>
      <c r="I132" s="54"/>
      <c r="J132" s="54"/>
      <c r="K132" s="54"/>
      <c r="L132" s="54"/>
      <c r="M132" s="54"/>
    </row>
    <row r="133" customFormat="false" ht="12.75" hidden="false" customHeight="false" outlineLevel="0" collapsed="false">
      <c r="E133" s="54"/>
      <c r="F133" s="54"/>
      <c r="G133" s="54"/>
      <c r="H133" s="54"/>
      <c r="I133" s="54"/>
      <c r="J133" s="54"/>
      <c r="K133" s="54"/>
      <c r="L133" s="54"/>
      <c r="M133" s="54"/>
    </row>
    <row r="134" customFormat="false" ht="12.75" hidden="false" customHeight="false" outlineLevel="0" collapsed="false">
      <c r="E134" s="54"/>
      <c r="F134" s="54"/>
      <c r="G134" s="54"/>
      <c r="H134" s="54"/>
      <c r="I134" s="54"/>
      <c r="J134" s="54"/>
      <c r="K134" s="54"/>
      <c r="L134" s="54"/>
      <c r="M134" s="54"/>
    </row>
    <row r="135" customFormat="false" ht="12.75" hidden="false" customHeight="false" outlineLevel="0" collapsed="false">
      <c r="E135" s="54"/>
      <c r="F135" s="54"/>
      <c r="G135" s="54"/>
      <c r="H135" s="54"/>
      <c r="I135" s="54"/>
      <c r="J135" s="54"/>
      <c r="K135" s="54"/>
      <c r="L135" s="54"/>
      <c r="M135" s="54"/>
    </row>
    <row r="136" customFormat="false" ht="12.75" hidden="false" customHeight="false" outlineLevel="0" collapsed="false">
      <c r="E136" s="54"/>
      <c r="F136" s="54"/>
      <c r="G136" s="54"/>
      <c r="H136" s="54"/>
      <c r="I136" s="54"/>
      <c r="J136" s="54"/>
      <c r="K136" s="54"/>
      <c r="L136" s="54"/>
      <c r="M136" s="54"/>
    </row>
    <row r="137" customFormat="false" ht="12.75" hidden="false" customHeight="false" outlineLevel="0" collapsed="false">
      <c r="E137" s="54"/>
      <c r="F137" s="54"/>
      <c r="G137" s="54"/>
      <c r="H137" s="54"/>
      <c r="I137" s="54"/>
      <c r="J137" s="54"/>
      <c r="K137" s="54"/>
      <c r="L137" s="54"/>
      <c r="M137" s="54"/>
    </row>
    <row r="138" customFormat="false" ht="12.75" hidden="false" customHeight="false" outlineLevel="0" collapsed="false">
      <c r="E138" s="54"/>
      <c r="F138" s="54"/>
      <c r="G138" s="54"/>
      <c r="H138" s="54"/>
      <c r="I138" s="54"/>
      <c r="J138" s="54"/>
      <c r="K138" s="54"/>
      <c r="L138" s="54"/>
      <c r="M138" s="54"/>
    </row>
    <row r="139" customFormat="false" ht="12.75" hidden="false" customHeight="false" outlineLevel="0" collapsed="false">
      <c r="E139" s="54"/>
      <c r="F139" s="54"/>
      <c r="G139" s="54"/>
      <c r="H139" s="54"/>
      <c r="I139" s="54"/>
      <c r="J139" s="54"/>
      <c r="K139" s="54"/>
      <c r="L139" s="54"/>
      <c r="M139" s="54"/>
    </row>
    <row r="140" customFormat="false" ht="12.75" hidden="false" customHeight="false" outlineLevel="0" collapsed="false">
      <c r="E140" s="54"/>
      <c r="F140" s="54"/>
      <c r="G140" s="54"/>
      <c r="H140" s="54"/>
      <c r="I140" s="54"/>
      <c r="J140" s="54"/>
      <c r="K140" s="54"/>
      <c r="L140" s="54"/>
      <c r="M140" s="54"/>
    </row>
    <row r="141" customFormat="false" ht="12.75" hidden="false" customHeight="false" outlineLevel="0" collapsed="false">
      <c r="E141" s="54"/>
      <c r="F141" s="54"/>
      <c r="G141" s="54"/>
      <c r="H141" s="54"/>
      <c r="I141" s="54"/>
      <c r="J141" s="54"/>
      <c r="K141" s="54"/>
      <c r="L141" s="54"/>
      <c r="M141" s="54"/>
    </row>
    <row r="142" customFormat="false" ht="12.75" hidden="false" customHeight="false" outlineLevel="0" collapsed="false">
      <c r="E142" s="54"/>
      <c r="F142" s="54"/>
      <c r="G142" s="54"/>
      <c r="H142" s="54"/>
      <c r="I142" s="54"/>
      <c r="J142" s="54"/>
      <c r="K142" s="54"/>
      <c r="L142" s="54"/>
      <c r="M142" s="54"/>
    </row>
    <row r="143" customFormat="false" ht="12.75" hidden="false" customHeight="false" outlineLevel="0" collapsed="false">
      <c r="E143" s="54"/>
      <c r="F143" s="54"/>
      <c r="G143" s="54"/>
      <c r="H143" s="54"/>
      <c r="I143" s="54"/>
      <c r="J143" s="54"/>
      <c r="K143" s="54"/>
      <c r="L143" s="54"/>
      <c r="M143" s="54"/>
    </row>
    <row r="144" customFormat="false" ht="12.75" hidden="false" customHeight="false" outlineLevel="0" collapsed="false">
      <c r="E144" s="54"/>
      <c r="F144" s="54"/>
      <c r="G144" s="54"/>
      <c r="H144" s="54"/>
      <c r="I144" s="54"/>
      <c r="J144" s="54"/>
      <c r="K144" s="54"/>
      <c r="L144" s="54"/>
      <c r="M144" s="54"/>
    </row>
    <row r="145" customFormat="false" ht="12.75" hidden="false" customHeight="false" outlineLevel="0" collapsed="false">
      <c r="E145" s="54"/>
      <c r="F145" s="54"/>
      <c r="G145" s="54"/>
      <c r="H145" s="54"/>
      <c r="I145" s="54"/>
      <c r="J145" s="54"/>
      <c r="K145" s="54"/>
      <c r="L145" s="54"/>
      <c r="M145" s="54"/>
    </row>
    <row r="146" customFormat="false" ht="12.75" hidden="false" customHeight="false" outlineLevel="0" collapsed="false">
      <c r="E146" s="54"/>
      <c r="F146" s="54"/>
      <c r="G146" s="54"/>
      <c r="H146" s="54"/>
      <c r="I146" s="54"/>
      <c r="J146" s="54"/>
      <c r="K146" s="54"/>
      <c r="L146" s="54"/>
      <c r="M146" s="54"/>
    </row>
    <row r="147" customFormat="false" ht="12.75" hidden="false" customHeight="false" outlineLevel="0" collapsed="false">
      <c r="E147" s="54"/>
      <c r="F147" s="54"/>
      <c r="G147" s="54"/>
      <c r="H147" s="54"/>
      <c r="I147" s="54"/>
      <c r="J147" s="54"/>
      <c r="K147" s="54"/>
      <c r="L147" s="54"/>
      <c r="M147" s="54"/>
    </row>
    <row r="148" customFormat="false" ht="12.75" hidden="false" customHeight="false" outlineLevel="0" collapsed="false">
      <c r="E148" s="54"/>
      <c r="F148" s="54"/>
      <c r="G148" s="54"/>
      <c r="H148" s="54"/>
      <c r="I148" s="54"/>
      <c r="J148" s="54"/>
      <c r="K148" s="54"/>
      <c r="L148" s="54"/>
      <c r="M148" s="54"/>
    </row>
    <row r="149" customFormat="false" ht="12.75" hidden="false" customHeight="false" outlineLevel="0" collapsed="false">
      <c r="E149" s="54"/>
      <c r="F149" s="54"/>
      <c r="G149" s="54"/>
      <c r="H149" s="54"/>
      <c r="I149" s="54"/>
      <c r="J149" s="54"/>
      <c r="K149" s="54"/>
      <c r="L149" s="54"/>
      <c r="M149" s="54"/>
    </row>
    <row r="150" customFormat="false" ht="12.75" hidden="false" customHeight="false" outlineLevel="0" collapsed="false">
      <c r="E150" s="54"/>
      <c r="F150" s="54"/>
      <c r="G150" s="54"/>
      <c r="H150" s="54"/>
      <c r="I150" s="54"/>
      <c r="J150" s="54"/>
      <c r="K150" s="54"/>
      <c r="L150" s="54"/>
      <c r="M150" s="54"/>
    </row>
    <row r="151" customFormat="false" ht="12.75" hidden="false" customHeight="false" outlineLevel="0" collapsed="false">
      <c r="E151" s="54"/>
      <c r="F151" s="54"/>
      <c r="G151" s="54"/>
      <c r="H151" s="54"/>
      <c r="I151" s="54"/>
      <c r="J151" s="54"/>
      <c r="K151" s="54"/>
      <c r="L151" s="54"/>
      <c r="M151" s="54"/>
    </row>
    <row r="152" customFormat="false" ht="12.75" hidden="false" customHeight="false" outlineLevel="0" collapsed="false">
      <c r="E152" s="54"/>
      <c r="F152" s="54"/>
      <c r="G152" s="54"/>
      <c r="H152" s="54"/>
      <c r="I152" s="54"/>
      <c r="J152" s="54"/>
      <c r="K152" s="54"/>
      <c r="L152" s="54"/>
      <c r="M152" s="54"/>
    </row>
    <row r="153" customFormat="false" ht="12.75" hidden="false" customHeight="false" outlineLevel="0" collapsed="false">
      <c r="E153" s="54"/>
      <c r="F153" s="54"/>
      <c r="G153" s="54"/>
      <c r="H153" s="54"/>
      <c r="I153" s="54"/>
      <c r="J153" s="54"/>
      <c r="K153" s="54"/>
      <c r="L153" s="54"/>
      <c r="M153" s="54"/>
    </row>
    <row r="154" customFormat="false" ht="12.75" hidden="false" customHeight="false" outlineLevel="0" collapsed="false">
      <c r="E154" s="54"/>
      <c r="F154" s="54"/>
      <c r="G154" s="54"/>
      <c r="H154" s="54"/>
      <c r="I154" s="54"/>
      <c r="J154" s="54"/>
      <c r="K154" s="54"/>
      <c r="L154" s="54"/>
      <c r="M154" s="54"/>
    </row>
    <row r="155" customFormat="false" ht="12.75" hidden="false" customHeight="false" outlineLevel="0" collapsed="false">
      <c r="E155" s="54"/>
      <c r="F155" s="54"/>
      <c r="G155" s="54"/>
      <c r="H155" s="54"/>
      <c r="I155" s="54"/>
      <c r="J155" s="54"/>
      <c r="K155" s="54"/>
      <c r="L155" s="54"/>
      <c r="M155" s="54"/>
    </row>
    <row r="156" customFormat="false" ht="12.75" hidden="false" customHeight="false" outlineLevel="0" collapsed="false">
      <c r="E156" s="54"/>
      <c r="F156" s="54"/>
      <c r="G156" s="54"/>
      <c r="H156" s="54"/>
      <c r="I156" s="54"/>
      <c r="J156" s="54"/>
      <c r="K156" s="54"/>
      <c r="L156" s="54"/>
      <c r="M156" s="54"/>
    </row>
    <row r="157" customFormat="false" ht="12.75" hidden="false" customHeight="false" outlineLevel="0" collapsed="false">
      <c r="E157" s="54"/>
      <c r="F157" s="54"/>
      <c r="G157" s="54"/>
      <c r="H157" s="54"/>
      <c r="I157" s="54"/>
      <c r="J157" s="54"/>
      <c r="K157" s="54"/>
      <c r="L157" s="54"/>
      <c r="M157" s="54"/>
    </row>
    <row r="158" customFormat="false" ht="12.75" hidden="false" customHeight="false" outlineLevel="0" collapsed="false">
      <c r="E158" s="54"/>
      <c r="F158" s="54"/>
      <c r="G158" s="54"/>
      <c r="H158" s="54"/>
      <c r="I158" s="54"/>
      <c r="J158" s="54"/>
      <c r="K158" s="54"/>
      <c r="L158" s="54"/>
      <c r="M158" s="54"/>
    </row>
    <row r="159" customFormat="false" ht="12.75" hidden="false" customHeight="false" outlineLevel="0" collapsed="false">
      <c r="E159" s="54"/>
      <c r="F159" s="54"/>
      <c r="G159" s="54"/>
      <c r="H159" s="54"/>
      <c r="I159" s="54"/>
      <c r="J159" s="54"/>
      <c r="K159" s="54"/>
      <c r="L159" s="54"/>
      <c r="M159" s="54"/>
    </row>
    <row r="160" customFormat="false" ht="12.75" hidden="false" customHeight="false" outlineLevel="0" collapsed="false">
      <c r="E160" s="54"/>
      <c r="F160" s="54"/>
      <c r="G160" s="54"/>
      <c r="H160" s="54"/>
      <c r="I160" s="54"/>
      <c r="J160" s="54"/>
      <c r="K160" s="54"/>
      <c r="L160" s="54"/>
      <c r="M160" s="54"/>
    </row>
    <row r="161" customFormat="false" ht="12.75" hidden="false" customHeight="false" outlineLevel="0" collapsed="false">
      <c r="E161" s="54"/>
      <c r="F161" s="54"/>
      <c r="G161" s="54"/>
      <c r="H161" s="54"/>
      <c r="I161" s="54"/>
      <c r="J161" s="54"/>
      <c r="K161" s="54"/>
      <c r="L161" s="54"/>
      <c r="M161" s="54"/>
    </row>
    <row r="162" customFormat="false" ht="12.75" hidden="false" customHeight="false" outlineLevel="0" collapsed="false">
      <c r="E162" s="54"/>
      <c r="F162" s="54"/>
      <c r="G162" s="54"/>
      <c r="H162" s="54"/>
      <c r="I162" s="54"/>
      <c r="J162" s="54"/>
      <c r="K162" s="54"/>
      <c r="L162" s="54"/>
      <c r="M162" s="54"/>
    </row>
    <row r="163" customFormat="false" ht="12.75" hidden="false" customHeight="false" outlineLevel="0" collapsed="false">
      <c r="E163" s="54"/>
      <c r="F163" s="54"/>
      <c r="G163" s="54"/>
      <c r="H163" s="54"/>
      <c r="I163" s="54"/>
      <c r="J163" s="54"/>
      <c r="K163" s="54"/>
      <c r="L163" s="54"/>
      <c r="M163" s="54"/>
    </row>
    <row r="164" customFormat="false" ht="12.75" hidden="false" customHeight="false" outlineLevel="0" collapsed="false">
      <c r="E164" s="54"/>
      <c r="F164" s="54"/>
      <c r="G164" s="54"/>
      <c r="H164" s="54"/>
      <c r="I164" s="54"/>
      <c r="J164" s="54"/>
      <c r="K164" s="54"/>
      <c r="L164" s="54"/>
      <c r="M164" s="54"/>
    </row>
    <row r="165" customFormat="false" ht="12.75" hidden="false" customHeight="false" outlineLevel="0" collapsed="false">
      <c r="E165" s="54"/>
      <c r="F165" s="54"/>
      <c r="G165" s="54"/>
      <c r="H165" s="54"/>
      <c r="I165" s="54"/>
      <c r="J165" s="54"/>
      <c r="K165" s="54"/>
      <c r="L165" s="54"/>
      <c r="M165" s="54"/>
    </row>
    <row r="166" customFormat="false" ht="12.75" hidden="false" customHeight="false" outlineLevel="0" collapsed="false">
      <c r="E166" s="54"/>
      <c r="F166" s="54"/>
      <c r="G166" s="54"/>
      <c r="H166" s="54"/>
      <c r="I166" s="54"/>
      <c r="J166" s="54"/>
      <c r="K166" s="54"/>
      <c r="L166" s="54"/>
      <c r="M166" s="54"/>
    </row>
    <row r="167" customFormat="false" ht="12.75" hidden="false" customHeight="false" outlineLevel="0" collapsed="false">
      <c r="E167" s="54"/>
      <c r="F167" s="54"/>
      <c r="G167" s="54"/>
      <c r="H167" s="54"/>
      <c r="I167" s="54"/>
      <c r="J167" s="54"/>
      <c r="K167" s="54"/>
      <c r="L167" s="54"/>
      <c r="M167" s="54"/>
    </row>
    <row r="168" customFormat="false" ht="12.75" hidden="false" customHeight="false" outlineLevel="0" collapsed="false">
      <c r="E168" s="54"/>
      <c r="F168" s="54"/>
      <c r="G168" s="54"/>
      <c r="H168" s="54"/>
      <c r="I168" s="54"/>
      <c r="J168" s="54"/>
      <c r="K168" s="54"/>
      <c r="L168" s="54"/>
      <c r="M168" s="54"/>
    </row>
    <row r="169" customFormat="false" ht="12.75" hidden="false" customHeight="false" outlineLevel="0" collapsed="false">
      <c r="E169" s="54"/>
      <c r="F169" s="54"/>
      <c r="G169" s="54"/>
      <c r="H169" s="54"/>
      <c r="I169" s="54"/>
      <c r="J169" s="54"/>
      <c r="K169" s="54"/>
      <c r="L169" s="54"/>
      <c r="M169" s="54"/>
    </row>
    <row r="170" customFormat="false" ht="12.75" hidden="false" customHeight="false" outlineLevel="0" collapsed="false">
      <c r="E170" s="54"/>
      <c r="F170" s="54"/>
      <c r="G170" s="54"/>
      <c r="H170" s="54"/>
      <c r="I170" s="54"/>
      <c r="J170" s="54"/>
      <c r="K170" s="54"/>
      <c r="L170" s="54"/>
      <c r="M170" s="54"/>
    </row>
    <row r="171" customFormat="false" ht="12.75" hidden="false" customHeight="false" outlineLevel="0" collapsed="false">
      <c r="E171" s="54"/>
      <c r="F171" s="54"/>
      <c r="G171" s="54"/>
      <c r="H171" s="54"/>
      <c r="I171" s="54"/>
      <c r="J171" s="54"/>
      <c r="K171" s="54"/>
      <c r="L171" s="54"/>
      <c r="M171" s="54"/>
    </row>
    <row r="172" customFormat="false" ht="12.75" hidden="false" customHeight="false" outlineLevel="0" collapsed="false">
      <c r="E172" s="54"/>
      <c r="F172" s="54"/>
      <c r="G172" s="54"/>
      <c r="H172" s="54"/>
      <c r="I172" s="54"/>
      <c r="J172" s="54"/>
      <c r="K172" s="54"/>
      <c r="L172" s="54"/>
      <c r="M172" s="54"/>
    </row>
    <row r="173" customFormat="false" ht="12.75" hidden="false" customHeight="false" outlineLevel="0" collapsed="false">
      <c r="E173" s="54"/>
      <c r="F173" s="54"/>
      <c r="G173" s="54"/>
      <c r="H173" s="54"/>
      <c r="I173" s="54"/>
      <c r="J173" s="54"/>
      <c r="K173" s="54"/>
      <c r="L173" s="54"/>
      <c r="M173" s="54"/>
    </row>
    <row r="174" customFormat="false" ht="12.75" hidden="false" customHeight="false" outlineLevel="0" collapsed="false">
      <c r="E174" s="54"/>
      <c r="F174" s="54"/>
      <c r="G174" s="54"/>
      <c r="H174" s="54"/>
      <c r="I174" s="54"/>
      <c r="J174" s="54"/>
      <c r="K174" s="54"/>
      <c r="L174" s="54"/>
      <c r="M174" s="54"/>
    </row>
    <row r="175" customFormat="false" ht="12.75" hidden="false" customHeight="false" outlineLevel="0" collapsed="false">
      <c r="E175" s="54"/>
      <c r="F175" s="54"/>
      <c r="G175" s="54"/>
      <c r="H175" s="54"/>
      <c r="I175" s="54"/>
      <c r="J175" s="54"/>
      <c r="K175" s="54"/>
      <c r="L175" s="54"/>
      <c r="M175" s="54"/>
    </row>
    <row r="176" customFormat="false" ht="12.75" hidden="false" customHeight="false" outlineLevel="0" collapsed="false">
      <c r="E176" s="54"/>
      <c r="F176" s="54"/>
      <c r="G176" s="54"/>
      <c r="H176" s="54"/>
      <c r="I176" s="54"/>
      <c r="J176" s="54"/>
      <c r="K176" s="54"/>
      <c r="L176" s="54"/>
      <c r="M176" s="54"/>
    </row>
    <row r="177" customFormat="false" ht="12.75" hidden="false" customHeight="false" outlineLevel="0" collapsed="false">
      <c r="E177" s="54"/>
      <c r="F177" s="54"/>
      <c r="G177" s="54"/>
      <c r="H177" s="54"/>
      <c r="I177" s="54"/>
      <c r="J177" s="54"/>
      <c r="K177" s="54"/>
      <c r="L177" s="54"/>
      <c r="M177" s="54"/>
    </row>
    <row r="178" customFormat="false" ht="12.75" hidden="false" customHeight="false" outlineLevel="0" collapsed="false">
      <c r="E178" s="54"/>
      <c r="F178" s="54"/>
      <c r="G178" s="54"/>
      <c r="H178" s="54"/>
      <c r="I178" s="54"/>
      <c r="J178" s="54"/>
      <c r="K178" s="54"/>
      <c r="L178" s="54"/>
      <c r="M178" s="54"/>
    </row>
    <row r="179" customFormat="false" ht="12.75" hidden="false" customHeight="false" outlineLevel="0" collapsed="false">
      <c r="E179" s="54"/>
      <c r="F179" s="54"/>
      <c r="G179" s="54"/>
      <c r="H179" s="54"/>
      <c r="I179" s="54"/>
      <c r="J179" s="54"/>
      <c r="K179" s="54"/>
      <c r="L179" s="54"/>
      <c r="M179" s="54"/>
    </row>
    <row r="180" customFormat="false" ht="12.75" hidden="false" customHeight="false" outlineLevel="0" collapsed="false">
      <c r="E180" s="54"/>
      <c r="F180" s="54"/>
      <c r="G180" s="54"/>
      <c r="H180" s="54"/>
      <c r="I180" s="54"/>
      <c r="J180" s="54"/>
      <c r="K180" s="54"/>
      <c r="L180" s="54"/>
      <c r="M180" s="54"/>
    </row>
    <row r="181" customFormat="false" ht="12.75" hidden="false" customHeight="false" outlineLevel="0" collapsed="false">
      <c r="E181" s="54"/>
      <c r="F181" s="54"/>
      <c r="G181" s="54"/>
      <c r="H181" s="54"/>
      <c r="I181" s="54"/>
      <c r="J181" s="54"/>
      <c r="K181" s="54"/>
      <c r="L181" s="54"/>
      <c r="M181" s="54"/>
    </row>
    <row r="182" customFormat="false" ht="12.75" hidden="false" customHeight="false" outlineLevel="0" collapsed="false">
      <c r="E182" s="54"/>
      <c r="F182" s="54"/>
      <c r="G182" s="54"/>
      <c r="H182" s="54"/>
      <c r="I182" s="54"/>
      <c r="J182" s="54"/>
      <c r="K182" s="54"/>
      <c r="L182" s="54"/>
      <c r="M182" s="54"/>
    </row>
    <row r="183" customFormat="false" ht="12.75" hidden="false" customHeight="false" outlineLevel="0" collapsed="false">
      <c r="E183" s="54"/>
      <c r="F183" s="54"/>
      <c r="G183" s="54"/>
      <c r="H183" s="54"/>
      <c r="I183" s="54"/>
      <c r="J183" s="54"/>
      <c r="K183" s="54"/>
      <c r="L183" s="54"/>
      <c r="M183" s="54"/>
    </row>
    <row r="184" customFormat="false" ht="12.75" hidden="false" customHeight="false" outlineLevel="0" collapsed="false">
      <c r="E184" s="54"/>
      <c r="F184" s="54"/>
      <c r="G184" s="54"/>
      <c r="H184" s="54"/>
      <c r="I184" s="54"/>
      <c r="J184" s="54"/>
      <c r="K184" s="54"/>
      <c r="L184" s="54"/>
      <c r="M184" s="54"/>
    </row>
    <row r="185" customFormat="false" ht="12.75" hidden="false" customHeight="false" outlineLevel="0" collapsed="false">
      <c r="E185" s="54"/>
      <c r="F185" s="54"/>
      <c r="G185" s="54"/>
      <c r="H185" s="54"/>
      <c r="I185" s="54"/>
      <c r="J185" s="54"/>
      <c r="K185" s="54"/>
      <c r="L185" s="54"/>
      <c r="M185" s="54"/>
    </row>
    <row r="186" customFormat="false" ht="12.75" hidden="false" customHeight="false" outlineLevel="0" collapsed="false">
      <c r="E186" s="54"/>
      <c r="F186" s="54"/>
      <c r="G186" s="54"/>
      <c r="H186" s="54"/>
      <c r="I186" s="54"/>
      <c r="J186" s="54"/>
      <c r="K186" s="54"/>
      <c r="L186" s="54"/>
      <c r="M186" s="54"/>
    </row>
    <row r="187" customFormat="false" ht="12.75" hidden="false" customHeight="false" outlineLevel="0" collapsed="false">
      <c r="E187" s="54"/>
      <c r="F187" s="54"/>
      <c r="G187" s="54"/>
      <c r="H187" s="54"/>
      <c r="I187" s="54"/>
      <c r="J187" s="54"/>
      <c r="K187" s="54"/>
      <c r="L187" s="54"/>
      <c r="M187" s="54"/>
    </row>
    <row r="188" customFormat="false" ht="12.75" hidden="false" customHeight="false" outlineLevel="0" collapsed="false">
      <c r="E188" s="54"/>
      <c r="F188" s="54"/>
      <c r="G188" s="54"/>
      <c r="H188" s="54"/>
      <c r="I188" s="54"/>
      <c r="J188" s="54"/>
      <c r="K188" s="54"/>
      <c r="L188" s="54"/>
      <c r="M188" s="54"/>
    </row>
    <row r="189" customFormat="false" ht="12.75" hidden="false" customHeight="false" outlineLevel="0" collapsed="false">
      <c r="E189" s="54"/>
      <c r="F189" s="54"/>
      <c r="G189" s="54"/>
      <c r="H189" s="54"/>
      <c r="I189" s="54"/>
      <c r="J189" s="54"/>
      <c r="K189" s="54"/>
      <c r="L189" s="54"/>
      <c r="M189" s="54"/>
    </row>
    <row r="190" customFormat="false" ht="12.75" hidden="false" customHeight="false" outlineLevel="0" collapsed="false">
      <c r="E190" s="54"/>
      <c r="F190" s="54"/>
      <c r="G190" s="54"/>
      <c r="H190" s="54"/>
      <c r="I190" s="54"/>
      <c r="J190" s="54"/>
      <c r="K190" s="54"/>
      <c r="L190" s="54"/>
      <c r="M190" s="54"/>
    </row>
    <row r="191" customFormat="false" ht="12.75" hidden="false" customHeight="false" outlineLevel="0" collapsed="false">
      <c r="E191" s="54"/>
      <c r="F191" s="54"/>
      <c r="G191" s="54"/>
      <c r="H191" s="54"/>
      <c r="I191" s="54"/>
      <c r="J191" s="54"/>
      <c r="K191" s="54"/>
      <c r="L191" s="54"/>
      <c r="M191" s="54"/>
    </row>
    <row r="192" customFormat="false" ht="12.75" hidden="false" customHeight="false" outlineLevel="0" collapsed="false">
      <c r="E192" s="54"/>
      <c r="F192" s="54"/>
      <c r="G192" s="54"/>
      <c r="H192" s="54"/>
      <c r="I192" s="54"/>
      <c r="J192" s="54"/>
      <c r="K192" s="54"/>
      <c r="L192" s="54"/>
      <c r="M192" s="54"/>
    </row>
    <row r="193" customFormat="false" ht="12.75" hidden="false" customHeight="false" outlineLevel="0" collapsed="false">
      <c r="E193" s="54"/>
      <c r="F193" s="54"/>
      <c r="G193" s="54"/>
      <c r="H193" s="54"/>
      <c r="I193" s="54"/>
      <c r="J193" s="54"/>
      <c r="K193" s="54"/>
      <c r="L193" s="54"/>
      <c r="M193" s="54"/>
    </row>
    <row r="194" customFormat="false" ht="12.75" hidden="false" customHeight="false" outlineLevel="0" collapsed="false">
      <c r="E194" s="54"/>
      <c r="F194" s="54"/>
      <c r="G194" s="54"/>
      <c r="H194" s="54"/>
      <c r="I194" s="54"/>
      <c r="J194" s="54"/>
      <c r="K194" s="54"/>
      <c r="L194" s="54"/>
      <c r="M194" s="54"/>
    </row>
    <row r="195" customFormat="false" ht="12.75" hidden="false" customHeight="false" outlineLevel="0" collapsed="false">
      <c r="E195" s="54"/>
      <c r="F195" s="54"/>
      <c r="G195" s="54"/>
      <c r="H195" s="54"/>
      <c r="I195" s="54"/>
      <c r="J195" s="54"/>
      <c r="K195" s="54"/>
      <c r="L195" s="54"/>
      <c r="M195" s="54"/>
    </row>
    <row r="196" customFormat="false" ht="12.75" hidden="false" customHeight="false" outlineLevel="0" collapsed="false">
      <c r="E196" s="54"/>
      <c r="F196" s="54"/>
      <c r="G196" s="54"/>
      <c r="H196" s="54"/>
      <c r="I196" s="54"/>
      <c r="J196" s="54"/>
      <c r="K196" s="54"/>
      <c r="L196" s="54"/>
      <c r="M196" s="54"/>
    </row>
    <row r="197" customFormat="false" ht="12.75" hidden="false" customHeight="false" outlineLevel="0" collapsed="false">
      <c r="E197" s="54"/>
      <c r="F197" s="54"/>
      <c r="G197" s="54"/>
      <c r="H197" s="54"/>
      <c r="I197" s="54"/>
      <c r="J197" s="54"/>
      <c r="K197" s="54"/>
      <c r="L197" s="54"/>
      <c r="M197" s="54"/>
    </row>
    <row r="198" customFormat="false" ht="12.75" hidden="false" customHeight="false" outlineLevel="0" collapsed="false">
      <c r="E198" s="54"/>
      <c r="F198" s="54"/>
      <c r="G198" s="54"/>
      <c r="H198" s="54"/>
      <c r="I198" s="54"/>
      <c r="J198" s="54"/>
      <c r="K198" s="54"/>
      <c r="L198" s="54"/>
      <c r="M198" s="54"/>
    </row>
    <row r="199" customFormat="false" ht="12.75" hidden="false" customHeight="false" outlineLevel="0" collapsed="false">
      <c r="E199" s="54"/>
      <c r="F199" s="54"/>
      <c r="G199" s="54"/>
      <c r="H199" s="54"/>
      <c r="I199" s="54"/>
      <c r="J199" s="54"/>
      <c r="K199" s="54"/>
      <c r="L199" s="54"/>
      <c r="M199" s="54"/>
    </row>
    <row r="200" customFormat="false" ht="12.75" hidden="false" customHeight="false" outlineLevel="0" collapsed="false">
      <c r="E200" s="54"/>
      <c r="F200" s="54"/>
      <c r="G200" s="54"/>
      <c r="H200" s="54"/>
      <c r="I200" s="54"/>
      <c r="J200" s="54"/>
      <c r="K200" s="54"/>
      <c r="L200" s="54"/>
      <c r="M200" s="54"/>
    </row>
    <row r="201" customFormat="false" ht="12.75" hidden="false" customHeight="false" outlineLevel="0" collapsed="false">
      <c r="E201" s="54"/>
      <c r="F201" s="54"/>
      <c r="G201" s="54"/>
      <c r="H201" s="54"/>
      <c r="I201" s="54"/>
      <c r="J201" s="54"/>
      <c r="K201" s="54"/>
      <c r="L201" s="54"/>
      <c r="M201" s="54"/>
    </row>
    <row r="202" customFormat="false" ht="12.75" hidden="false" customHeight="false" outlineLevel="0" collapsed="false">
      <c r="E202" s="54"/>
      <c r="F202" s="54"/>
      <c r="G202" s="54"/>
      <c r="H202" s="54"/>
      <c r="I202" s="54"/>
      <c r="J202" s="54"/>
      <c r="K202" s="54"/>
      <c r="L202" s="54"/>
      <c r="M202" s="54"/>
    </row>
    <row r="203" customFormat="false" ht="12.75" hidden="false" customHeight="false" outlineLevel="0" collapsed="false">
      <c r="E203" s="54"/>
      <c r="F203" s="54"/>
      <c r="G203" s="54"/>
      <c r="H203" s="54"/>
      <c r="I203" s="54"/>
      <c r="J203" s="54"/>
      <c r="K203" s="54"/>
      <c r="L203" s="54"/>
      <c r="M203" s="54"/>
    </row>
    <row r="204" customFormat="false" ht="12.75" hidden="false" customHeight="false" outlineLevel="0" collapsed="false">
      <c r="E204" s="54"/>
      <c r="F204" s="54"/>
      <c r="G204" s="54"/>
      <c r="H204" s="54"/>
      <c r="I204" s="54"/>
      <c r="J204" s="54"/>
      <c r="K204" s="54"/>
      <c r="L204" s="54"/>
      <c r="M204" s="54"/>
    </row>
    <row r="205" customFormat="false" ht="12.75" hidden="false" customHeight="false" outlineLevel="0" collapsed="false">
      <c r="E205" s="54"/>
      <c r="F205" s="54"/>
      <c r="G205" s="54"/>
      <c r="H205" s="54"/>
      <c r="I205" s="54"/>
      <c r="J205" s="54"/>
      <c r="K205" s="54"/>
      <c r="L205" s="54"/>
      <c r="M205" s="54"/>
    </row>
    <row r="206" customFormat="false" ht="12.75" hidden="false" customHeight="false" outlineLevel="0" collapsed="false">
      <c r="E206" s="54"/>
      <c r="F206" s="54"/>
      <c r="G206" s="54"/>
      <c r="H206" s="54"/>
      <c r="I206" s="54"/>
      <c r="J206" s="54"/>
      <c r="K206" s="54"/>
      <c r="L206" s="54"/>
      <c r="M206" s="54"/>
    </row>
    <row r="207" customFormat="false" ht="12.75" hidden="false" customHeight="false" outlineLevel="0" collapsed="false">
      <c r="E207" s="54"/>
      <c r="F207" s="54"/>
      <c r="G207" s="54"/>
      <c r="H207" s="54"/>
      <c r="I207" s="54"/>
      <c r="J207" s="54"/>
      <c r="K207" s="54"/>
      <c r="L207" s="54"/>
      <c r="M207" s="54"/>
    </row>
    <row r="208" customFormat="false" ht="12.75" hidden="false" customHeight="false" outlineLevel="0" collapsed="false">
      <c r="E208" s="54"/>
      <c r="F208" s="54"/>
      <c r="G208" s="54"/>
      <c r="H208" s="54"/>
      <c r="I208" s="54"/>
      <c r="J208" s="54"/>
      <c r="K208" s="54"/>
      <c r="L208" s="54"/>
      <c r="M208" s="54"/>
    </row>
    <row r="209" customFormat="false" ht="12.75" hidden="false" customHeight="false" outlineLevel="0" collapsed="false">
      <c r="E209" s="54"/>
      <c r="F209" s="54"/>
      <c r="G209" s="54"/>
      <c r="H209" s="54"/>
      <c r="I209" s="54"/>
      <c r="J209" s="54"/>
      <c r="K209" s="54"/>
      <c r="L209" s="54"/>
      <c r="M209" s="54"/>
    </row>
    <row r="210" customFormat="false" ht="12.75" hidden="false" customHeight="false" outlineLevel="0" collapsed="false">
      <c r="E210" s="54"/>
      <c r="F210" s="54"/>
      <c r="G210" s="54"/>
      <c r="H210" s="54"/>
      <c r="I210" s="54"/>
      <c r="J210" s="54"/>
      <c r="K210" s="54"/>
      <c r="L210" s="54"/>
      <c r="M210" s="54"/>
    </row>
    <row r="211" customFormat="false" ht="12.75" hidden="false" customHeight="false" outlineLevel="0" collapsed="false">
      <c r="E211" s="54"/>
      <c r="F211" s="54"/>
      <c r="G211" s="54"/>
      <c r="H211" s="54"/>
      <c r="I211" s="54"/>
      <c r="J211" s="54"/>
      <c r="K211" s="54"/>
      <c r="L211" s="54"/>
      <c r="M211" s="54"/>
    </row>
    <row r="212" customFormat="false" ht="12.75" hidden="false" customHeight="false" outlineLevel="0" collapsed="false">
      <c r="E212" s="54"/>
      <c r="F212" s="54"/>
      <c r="G212" s="54"/>
      <c r="H212" s="54"/>
      <c r="I212" s="54"/>
      <c r="J212" s="54"/>
      <c r="K212" s="54"/>
      <c r="L212" s="54"/>
      <c r="M212" s="54"/>
    </row>
    <row r="213" customFormat="false" ht="12.75" hidden="false" customHeight="false" outlineLevel="0" collapsed="false">
      <c r="E213" s="54"/>
      <c r="F213" s="54"/>
      <c r="G213" s="54"/>
      <c r="H213" s="54"/>
      <c r="I213" s="54"/>
      <c r="J213" s="54"/>
      <c r="K213" s="54"/>
      <c r="L213" s="54"/>
      <c r="M213" s="54"/>
    </row>
    <row r="214" customFormat="false" ht="12.75" hidden="false" customHeight="false" outlineLevel="0" collapsed="false">
      <c r="E214" s="54"/>
      <c r="F214" s="54"/>
      <c r="G214" s="54"/>
      <c r="H214" s="54"/>
      <c r="I214" s="54"/>
      <c r="J214" s="54"/>
      <c r="K214" s="54"/>
      <c r="L214" s="54"/>
      <c r="M214" s="54"/>
    </row>
    <row r="215" customFormat="false" ht="12.75" hidden="false" customHeight="false" outlineLevel="0" collapsed="false">
      <c r="E215" s="54"/>
      <c r="F215" s="54"/>
      <c r="G215" s="54"/>
      <c r="H215" s="54"/>
      <c r="I215" s="54"/>
      <c r="J215" s="54"/>
      <c r="K215" s="54"/>
      <c r="L215" s="54"/>
      <c r="M215" s="54"/>
    </row>
    <row r="216" customFormat="false" ht="12.75" hidden="false" customHeight="false" outlineLevel="0" collapsed="false">
      <c r="E216" s="54"/>
      <c r="F216" s="54"/>
      <c r="G216" s="54"/>
      <c r="H216" s="54"/>
      <c r="I216" s="54"/>
      <c r="J216" s="54"/>
      <c r="K216" s="54"/>
      <c r="L216" s="54"/>
      <c r="M216" s="54"/>
    </row>
    <row r="217" customFormat="false" ht="12.75" hidden="false" customHeight="false" outlineLevel="0" collapsed="false">
      <c r="E217" s="54"/>
      <c r="F217" s="54"/>
      <c r="G217" s="54"/>
      <c r="H217" s="54"/>
      <c r="I217" s="54"/>
      <c r="J217" s="54"/>
      <c r="K217" s="54"/>
      <c r="L217" s="54"/>
      <c r="M217" s="54"/>
    </row>
    <row r="218" customFormat="false" ht="12.75" hidden="false" customHeight="false" outlineLevel="0" collapsed="false">
      <c r="E218" s="54"/>
      <c r="F218" s="54"/>
      <c r="G218" s="54"/>
      <c r="H218" s="54"/>
      <c r="I218" s="54"/>
      <c r="J218" s="54"/>
      <c r="K218" s="54"/>
      <c r="L218" s="54"/>
      <c r="M218" s="54"/>
    </row>
    <row r="219" customFormat="false" ht="12.75" hidden="false" customHeight="false" outlineLevel="0" collapsed="false">
      <c r="E219" s="54"/>
      <c r="F219" s="54"/>
      <c r="G219" s="54"/>
      <c r="H219" s="54"/>
      <c r="I219" s="54"/>
      <c r="J219" s="54"/>
      <c r="K219" s="54"/>
      <c r="L219" s="54"/>
      <c r="M219" s="54"/>
    </row>
    <row r="220" customFormat="false" ht="12.75" hidden="false" customHeight="false" outlineLevel="0" collapsed="false">
      <c r="E220" s="54"/>
      <c r="F220" s="54"/>
      <c r="G220" s="54"/>
      <c r="H220" s="54"/>
      <c r="I220" s="54"/>
      <c r="J220" s="54"/>
      <c r="K220" s="54"/>
      <c r="L220" s="54"/>
      <c r="M220" s="54"/>
    </row>
    <row r="221" customFormat="false" ht="12.75" hidden="false" customHeight="false" outlineLevel="0" collapsed="false">
      <c r="E221" s="54"/>
      <c r="F221" s="54"/>
      <c r="G221" s="54"/>
      <c r="H221" s="54"/>
      <c r="I221" s="54"/>
      <c r="J221" s="54"/>
      <c r="K221" s="54"/>
      <c r="L221" s="54"/>
      <c r="M221" s="54"/>
    </row>
    <row r="222" customFormat="false" ht="12.75" hidden="false" customHeight="false" outlineLevel="0" collapsed="false">
      <c r="E222" s="54"/>
      <c r="F222" s="54"/>
      <c r="G222" s="54"/>
      <c r="H222" s="54"/>
      <c r="I222" s="54"/>
      <c r="J222" s="54"/>
      <c r="K222" s="54"/>
      <c r="L222" s="54"/>
      <c r="M222" s="54"/>
    </row>
    <row r="223" customFormat="false" ht="12.75" hidden="false" customHeight="false" outlineLevel="0" collapsed="false">
      <c r="E223" s="54"/>
      <c r="F223" s="54"/>
      <c r="G223" s="54"/>
      <c r="H223" s="54"/>
      <c r="I223" s="54"/>
      <c r="J223" s="54"/>
      <c r="K223" s="54"/>
      <c r="L223" s="54"/>
      <c r="M223" s="54"/>
    </row>
    <row r="224" customFormat="false" ht="12.75" hidden="false" customHeight="false" outlineLevel="0" collapsed="false">
      <c r="E224" s="54"/>
      <c r="F224" s="54"/>
      <c r="G224" s="54"/>
      <c r="H224" s="54"/>
      <c r="I224" s="54"/>
      <c r="J224" s="54"/>
      <c r="K224" s="54"/>
      <c r="L224" s="54"/>
      <c r="M224" s="54"/>
    </row>
    <row r="225" customFormat="false" ht="12.75" hidden="false" customHeight="false" outlineLevel="0" collapsed="false">
      <c r="E225" s="54"/>
      <c r="F225" s="54"/>
      <c r="G225" s="54"/>
      <c r="H225" s="54"/>
      <c r="I225" s="54"/>
      <c r="J225" s="54"/>
      <c r="K225" s="54"/>
      <c r="L225" s="54"/>
      <c r="M225" s="54"/>
    </row>
    <row r="226" customFormat="false" ht="12.75" hidden="false" customHeight="false" outlineLevel="0" collapsed="false">
      <c r="E226" s="54"/>
      <c r="F226" s="54"/>
      <c r="G226" s="54"/>
      <c r="H226" s="54"/>
      <c r="I226" s="54"/>
      <c r="J226" s="54"/>
      <c r="K226" s="54"/>
      <c r="L226" s="54"/>
      <c r="M226" s="54"/>
    </row>
    <row r="227" customFormat="false" ht="12.75" hidden="false" customHeight="false" outlineLevel="0" collapsed="false">
      <c r="E227" s="54"/>
      <c r="F227" s="54"/>
      <c r="G227" s="54"/>
      <c r="H227" s="54"/>
      <c r="I227" s="54"/>
      <c r="J227" s="54"/>
      <c r="K227" s="54"/>
      <c r="L227" s="54"/>
      <c r="M227" s="54"/>
    </row>
    <row r="228" customFormat="false" ht="12.75" hidden="false" customHeight="false" outlineLevel="0" collapsed="false">
      <c r="E228" s="54"/>
      <c r="F228" s="54"/>
      <c r="G228" s="54"/>
      <c r="H228" s="54"/>
      <c r="I228" s="54"/>
      <c r="J228" s="54"/>
      <c r="K228" s="54"/>
      <c r="L228" s="54"/>
      <c r="M228" s="54"/>
    </row>
    <row r="229" customFormat="false" ht="12.75" hidden="false" customHeight="false" outlineLevel="0" collapsed="false">
      <c r="E229" s="54"/>
      <c r="F229" s="54"/>
      <c r="G229" s="54"/>
      <c r="H229" s="54"/>
      <c r="I229" s="54"/>
      <c r="J229" s="54"/>
      <c r="K229" s="54"/>
      <c r="L229" s="54"/>
      <c r="M229" s="54"/>
    </row>
    <row r="230" customFormat="false" ht="12.75" hidden="false" customHeight="false" outlineLevel="0" collapsed="false">
      <c r="E230" s="54"/>
      <c r="F230" s="54"/>
      <c r="G230" s="54"/>
      <c r="H230" s="54"/>
      <c r="I230" s="54"/>
      <c r="J230" s="54"/>
      <c r="K230" s="54"/>
      <c r="L230" s="54"/>
      <c r="M230" s="54"/>
    </row>
    <row r="231" customFormat="false" ht="12.75" hidden="false" customHeight="false" outlineLevel="0" collapsed="false">
      <c r="E231" s="54"/>
      <c r="F231" s="54"/>
      <c r="G231" s="54"/>
      <c r="H231" s="54"/>
      <c r="I231" s="54"/>
      <c r="J231" s="54"/>
      <c r="K231" s="54"/>
      <c r="L231" s="54"/>
      <c r="M231" s="54"/>
    </row>
    <row r="232" customFormat="false" ht="12.75" hidden="false" customHeight="false" outlineLevel="0" collapsed="false">
      <c r="E232" s="54"/>
      <c r="F232" s="54"/>
      <c r="G232" s="54"/>
      <c r="H232" s="54"/>
      <c r="I232" s="54"/>
      <c r="J232" s="54"/>
      <c r="K232" s="54"/>
      <c r="L232" s="54"/>
      <c r="M232" s="54"/>
    </row>
    <row r="233" customFormat="false" ht="12.75" hidden="false" customHeight="false" outlineLevel="0" collapsed="false">
      <c r="E233" s="54"/>
      <c r="F233" s="54"/>
      <c r="G233" s="54"/>
      <c r="H233" s="54"/>
      <c r="I233" s="54"/>
      <c r="J233" s="54"/>
      <c r="K233" s="54"/>
      <c r="L233" s="54"/>
      <c r="M233" s="54"/>
    </row>
    <row r="234" customFormat="false" ht="12.75" hidden="false" customHeight="false" outlineLevel="0" collapsed="false">
      <c r="E234" s="54"/>
      <c r="F234" s="54"/>
      <c r="G234" s="54"/>
      <c r="H234" s="54"/>
      <c r="I234" s="54"/>
      <c r="J234" s="54"/>
      <c r="K234" s="54"/>
      <c r="L234" s="54"/>
      <c r="M234" s="54"/>
    </row>
    <row r="235" customFormat="false" ht="12.75" hidden="false" customHeight="false" outlineLevel="0" collapsed="false">
      <c r="E235" s="54"/>
      <c r="F235" s="54"/>
      <c r="G235" s="54"/>
      <c r="H235" s="54"/>
      <c r="I235" s="54"/>
      <c r="J235" s="54"/>
      <c r="K235" s="54"/>
      <c r="L235" s="54"/>
      <c r="M235" s="54"/>
    </row>
    <row r="236" customFormat="false" ht="12.75" hidden="false" customHeight="false" outlineLevel="0" collapsed="false">
      <c r="E236" s="54"/>
      <c r="F236" s="54"/>
      <c r="G236" s="54"/>
      <c r="H236" s="54"/>
      <c r="I236" s="54"/>
      <c r="J236" s="54"/>
      <c r="K236" s="54"/>
      <c r="L236" s="54"/>
      <c r="M236" s="54"/>
    </row>
    <row r="237" customFormat="false" ht="12.75" hidden="false" customHeight="false" outlineLevel="0" collapsed="false">
      <c r="E237" s="54"/>
      <c r="F237" s="54"/>
      <c r="G237" s="54"/>
      <c r="H237" s="54"/>
      <c r="I237" s="54"/>
      <c r="J237" s="54"/>
      <c r="K237" s="54"/>
      <c r="L237" s="54"/>
      <c r="M237" s="54"/>
    </row>
    <row r="238" customFormat="false" ht="12.75" hidden="false" customHeight="false" outlineLevel="0" collapsed="false">
      <c r="E238" s="54"/>
      <c r="F238" s="54"/>
      <c r="G238" s="54"/>
      <c r="H238" s="54"/>
      <c r="I238" s="54"/>
      <c r="J238" s="54"/>
      <c r="K238" s="54"/>
      <c r="L238" s="54"/>
      <c r="M238" s="54"/>
    </row>
    <row r="239" customFormat="false" ht="12.75" hidden="false" customHeight="false" outlineLevel="0" collapsed="false">
      <c r="E239" s="54"/>
      <c r="F239" s="54"/>
      <c r="G239" s="54"/>
      <c r="H239" s="54"/>
      <c r="I239" s="54"/>
      <c r="J239" s="54"/>
      <c r="K239" s="54"/>
      <c r="L239" s="54"/>
      <c r="M239" s="54"/>
    </row>
    <row r="240" customFormat="false" ht="12.75" hidden="false" customHeight="false" outlineLevel="0" collapsed="false">
      <c r="E240" s="54"/>
      <c r="F240" s="54"/>
      <c r="G240" s="54"/>
      <c r="H240" s="54"/>
      <c r="I240" s="54"/>
      <c r="J240" s="54"/>
      <c r="K240" s="54"/>
      <c r="L240" s="54"/>
      <c r="M240" s="54"/>
    </row>
    <row r="241" customFormat="false" ht="12.75" hidden="false" customHeight="false" outlineLevel="0" collapsed="false">
      <c r="E241" s="54"/>
      <c r="F241" s="54"/>
      <c r="G241" s="54"/>
      <c r="H241" s="54"/>
      <c r="I241" s="54"/>
      <c r="J241" s="54"/>
      <c r="K241" s="54"/>
      <c r="L241" s="54"/>
      <c r="M241" s="54"/>
    </row>
    <row r="242" customFormat="false" ht="12.75" hidden="false" customHeight="false" outlineLevel="0" collapsed="false">
      <c r="E242" s="54"/>
      <c r="F242" s="54"/>
      <c r="G242" s="54"/>
      <c r="H242" s="54"/>
      <c r="I242" s="54"/>
      <c r="J242" s="54"/>
      <c r="K242" s="54"/>
      <c r="L242" s="54"/>
      <c r="M242" s="54"/>
    </row>
    <row r="243" customFormat="false" ht="12.75" hidden="false" customHeight="false" outlineLevel="0" collapsed="false">
      <c r="E243" s="54"/>
      <c r="F243" s="54"/>
      <c r="G243" s="54"/>
      <c r="H243" s="54"/>
      <c r="I243" s="54"/>
      <c r="J243" s="54"/>
      <c r="K243" s="54"/>
      <c r="L243" s="54"/>
      <c r="M243" s="54"/>
    </row>
    <row r="244" customFormat="false" ht="12.75" hidden="false" customHeight="false" outlineLevel="0" collapsed="false">
      <c r="E244" s="54"/>
      <c r="F244" s="54"/>
      <c r="G244" s="54"/>
      <c r="H244" s="54"/>
      <c r="I244" s="54"/>
      <c r="J244" s="54"/>
      <c r="K244" s="54"/>
      <c r="L244" s="54"/>
      <c r="M244" s="54"/>
    </row>
    <row r="245" customFormat="false" ht="12.75" hidden="false" customHeight="false" outlineLevel="0" collapsed="false">
      <c r="E245" s="54"/>
      <c r="F245" s="54"/>
      <c r="G245" s="54"/>
      <c r="H245" s="54"/>
      <c r="I245" s="54"/>
      <c r="J245" s="54"/>
      <c r="K245" s="54"/>
      <c r="L245" s="54"/>
      <c r="M245" s="54"/>
    </row>
    <row r="246" customFormat="false" ht="12.75" hidden="false" customHeight="false" outlineLevel="0" collapsed="false">
      <c r="E246" s="54"/>
      <c r="F246" s="54"/>
      <c r="G246" s="54"/>
      <c r="H246" s="54"/>
      <c r="I246" s="54"/>
      <c r="J246" s="54"/>
      <c r="K246" s="54"/>
      <c r="L246" s="54"/>
      <c r="M246" s="54"/>
    </row>
    <row r="247" customFormat="false" ht="12.75" hidden="false" customHeight="false" outlineLevel="0" collapsed="false">
      <c r="E247" s="54"/>
      <c r="F247" s="54"/>
      <c r="G247" s="54"/>
      <c r="H247" s="54"/>
      <c r="I247" s="54"/>
      <c r="J247" s="54"/>
      <c r="K247" s="54"/>
      <c r="L247" s="54"/>
      <c r="M247" s="54"/>
    </row>
    <row r="248" customFormat="false" ht="12.75" hidden="false" customHeight="false" outlineLevel="0" collapsed="false">
      <c r="E248" s="54"/>
      <c r="F248" s="54"/>
      <c r="G248" s="54"/>
      <c r="H248" s="54"/>
      <c r="I248" s="54"/>
      <c r="J248" s="54"/>
      <c r="K248" s="54"/>
      <c r="L248" s="54"/>
      <c r="M248" s="54"/>
    </row>
    <row r="249" customFormat="false" ht="12.75" hidden="false" customHeight="false" outlineLevel="0" collapsed="false">
      <c r="E249" s="54"/>
      <c r="F249" s="54"/>
      <c r="G249" s="54"/>
      <c r="H249" s="54"/>
      <c r="I249" s="54"/>
      <c r="J249" s="54"/>
      <c r="K249" s="54"/>
      <c r="L249" s="54"/>
      <c r="M249" s="54"/>
    </row>
    <row r="250" customFormat="false" ht="12.75" hidden="false" customHeight="false" outlineLevel="0" collapsed="false">
      <c r="E250" s="54"/>
      <c r="F250" s="54"/>
      <c r="G250" s="54"/>
      <c r="H250" s="54"/>
      <c r="I250" s="54"/>
      <c r="J250" s="54"/>
      <c r="K250" s="54"/>
      <c r="L250" s="54"/>
      <c r="M250" s="54"/>
    </row>
    <row r="251" customFormat="false" ht="12.75" hidden="false" customHeight="false" outlineLevel="0" collapsed="false">
      <c r="E251" s="54"/>
      <c r="F251" s="54"/>
      <c r="G251" s="54"/>
      <c r="H251" s="54"/>
      <c r="I251" s="54"/>
      <c r="J251" s="54"/>
      <c r="K251" s="54"/>
      <c r="L251" s="54"/>
      <c r="M251" s="54"/>
    </row>
    <row r="252" customFormat="false" ht="12.75" hidden="false" customHeight="false" outlineLevel="0" collapsed="false">
      <c r="E252" s="54"/>
      <c r="F252" s="54"/>
      <c r="G252" s="54"/>
      <c r="H252" s="54"/>
      <c r="I252" s="54"/>
      <c r="J252" s="54"/>
      <c r="K252" s="54"/>
      <c r="L252" s="54"/>
      <c r="M252" s="54"/>
    </row>
    <row r="253" customFormat="false" ht="12.75" hidden="false" customHeight="false" outlineLevel="0" collapsed="false">
      <c r="E253" s="54"/>
      <c r="F253" s="54"/>
      <c r="G253" s="54"/>
      <c r="H253" s="54"/>
      <c r="I253" s="54"/>
      <c r="J253" s="54"/>
      <c r="K253" s="54"/>
      <c r="L253" s="54"/>
      <c r="M253" s="54"/>
    </row>
    <row r="254" customFormat="false" ht="12.75" hidden="false" customHeight="false" outlineLevel="0" collapsed="false">
      <c r="E254" s="54"/>
      <c r="F254" s="54"/>
      <c r="G254" s="54"/>
      <c r="H254" s="54"/>
      <c r="I254" s="54"/>
      <c r="J254" s="54"/>
      <c r="K254" s="54"/>
      <c r="L254" s="54"/>
      <c r="M254" s="54"/>
    </row>
    <row r="255" customFormat="false" ht="12.75" hidden="false" customHeight="false" outlineLevel="0" collapsed="false">
      <c r="E255" s="54"/>
      <c r="F255" s="54"/>
      <c r="G255" s="54"/>
      <c r="H255" s="54"/>
      <c r="I255" s="54"/>
      <c r="J255" s="54"/>
      <c r="K255" s="54"/>
      <c r="L255" s="54"/>
      <c r="M255" s="54"/>
    </row>
    <row r="256" customFormat="false" ht="12.75" hidden="false" customHeight="false" outlineLevel="0" collapsed="false">
      <c r="E256" s="54"/>
      <c r="F256" s="54"/>
      <c r="G256" s="54"/>
      <c r="H256" s="54"/>
      <c r="I256" s="54"/>
      <c r="J256" s="54"/>
      <c r="K256" s="54"/>
      <c r="L256" s="54"/>
      <c r="M256" s="54"/>
    </row>
    <row r="257" customFormat="false" ht="12.75" hidden="false" customHeight="false" outlineLevel="0" collapsed="false">
      <c r="E257" s="54"/>
      <c r="F257" s="54"/>
      <c r="G257" s="54"/>
      <c r="H257" s="54"/>
      <c r="I257" s="54"/>
      <c r="J257" s="54"/>
      <c r="K257" s="54"/>
      <c r="L257" s="54"/>
      <c r="M257" s="54"/>
    </row>
    <row r="258" customFormat="false" ht="12.75" hidden="false" customHeight="false" outlineLevel="0" collapsed="false">
      <c r="E258" s="54"/>
      <c r="F258" s="54"/>
      <c r="G258" s="54"/>
      <c r="H258" s="54"/>
      <c r="I258" s="54"/>
      <c r="J258" s="54"/>
      <c r="K258" s="54"/>
      <c r="L258" s="54"/>
      <c r="M258" s="54"/>
    </row>
    <row r="259" customFormat="false" ht="12.75" hidden="false" customHeight="false" outlineLevel="0" collapsed="false">
      <c r="E259" s="54"/>
      <c r="F259" s="54"/>
      <c r="G259" s="54"/>
      <c r="H259" s="54"/>
      <c r="I259" s="54"/>
      <c r="J259" s="54"/>
      <c r="K259" s="54"/>
      <c r="L259" s="54"/>
      <c r="M259" s="54"/>
    </row>
    <row r="260" customFormat="false" ht="12.75" hidden="false" customHeight="false" outlineLevel="0" collapsed="false">
      <c r="E260" s="54"/>
      <c r="F260" s="54"/>
      <c r="G260" s="54"/>
      <c r="H260" s="54"/>
      <c r="I260" s="54"/>
      <c r="J260" s="54"/>
      <c r="K260" s="54"/>
      <c r="L260" s="54"/>
      <c r="M260" s="54"/>
    </row>
    <row r="261" customFormat="false" ht="12.75" hidden="false" customHeight="false" outlineLevel="0" collapsed="false">
      <c r="E261" s="54"/>
      <c r="F261" s="54"/>
      <c r="G261" s="54"/>
      <c r="H261" s="54"/>
      <c r="I261" s="54"/>
      <c r="J261" s="54"/>
      <c r="K261" s="54"/>
      <c r="L261" s="54"/>
      <c r="M261" s="54"/>
    </row>
    <row r="262" customFormat="false" ht="12.75" hidden="false" customHeight="false" outlineLevel="0" collapsed="false">
      <c r="E262" s="54"/>
      <c r="F262" s="54"/>
      <c r="G262" s="54"/>
      <c r="H262" s="54"/>
      <c r="I262" s="54"/>
      <c r="J262" s="54"/>
      <c r="K262" s="54"/>
      <c r="L262" s="54"/>
      <c r="M262" s="54"/>
    </row>
    <row r="263" customFormat="false" ht="12.75" hidden="false" customHeight="false" outlineLevel="0" collapsed="false">
      <c r="E263" s="54"/>
      <c r="F263" s="54"/>
      <c r="G263" s="54"/>
      <c r="H263" s="54"/>
      <c r="I263" s="54"/>
      <c r="J263" s="54"/>
      <c r="K263" s="54"/>
      <c r="L263" s="54"/>
      <c r="M263" s="54"/>
    </row>
    <row r="264" customFormat="false" ht="12.75" hidden="false" customHeight="false" outlineLevel="0" collapsed="false">
      <c r="E264" s="54"/>
      <c r="F264" s="54"/>
      <c r="G264" s="54"/>
      <c r="H264" s="54"/>
      <c r="I264" s="54"/>
      <c r="J264" s="54"/>
      <c r="K264" s="54"/>
      <c r="L264" s="54"/>
      <c r="M264" s="54"/>
    </row>
    <row r="265" customFormat="false" ht="12.75" hidden="false" customHeight="false" outlineLevel="0" collapsed="false">
      <c r="E265" s="54"/>
      <c r="F265" s="54"/>
      <c r="G265" s="54"/>
      <c r="H265" s="54"/>
      <c r="I265" s="54"/>
      <c r="J265" s="54"/>
      <c r="K265" s="54"/>
      <c r="L265" s="54"/>
      <c r="M265" s="54"/>
    </row>
    <row r="266" customFormat="false" ht="12.75" hidden="false" customHeight="false" outlineLevel="0" collapsed="false">
      <c r="E266" s="54"/>
      <c r="F266" s="54"/>
      <c r="G266" s="54"/>
      <c r="H266" s="54"/>
      <c r="I266" s="54"/>
      <c r="J266" s="54"/>
      <c r="K266" s="54"/>
      <c r="L266" s="54"/>
      <c r="M266" s="54"/>
    </row>
    <row r="267" customFormat="false" ht="12.75" hidden="false" customHeight="false" outlineLevel="0" collapsed="false">
      <c r="E267" s="54"/>
      <c r="F267" s="54"/>
      <c r="G267" s="54"/>
      <c r="H267" s="54"/>
      <c r="I267" s="54"/>
      <c r="J267" s="54"/>
      <c r="K267" s="54"/>
      <c r="L267" s="54"/>
      <c r="M267" s="54"/>
    </row>
    <row r="268" customFormat="false" ht="12.75" hidden="false" customHeight="false" outlineLevel="0" collapsed="false">
      <c r="E268" s="54"/>
      <c r="F268" s="54"/>
      <c r="G268" s="54"/>
      <c r="H268" s="54"/>
      <c r="I268" s="54"/>
      <c r="J268" s="54"/>
      <c r="K268" s="54"/>
      <c r="L268" s="54"/>
      <c r="M268" s="54"/>
    </row>
    <row r="269" customFormat="false" ht="12.75" hidden="false" customHeight="false" outlineLevel="0" collapsed="false">
      <c r="E269" s="54"/>
      <c r="F269" s="54"/>
      <c r="G269" s="54"/>
      <c r="H269" s="54"/>
      <c r="I269" s="54"/>
      <c r="J269" s="54"/>
      <c r="K269" s="54"/>
      <c r="L269" s="54"/>
      <c r="M269" s="54"/>
    </row>
    <row r="270" customFormat="false" ht="12.75" hidden="false" customHeight="false" outlineLevel="0" collapsed="false">
      <c r="E270" s="54"/>
      <c r="F270" s="54"/>
      <c r="G270" s="54"/>
      <c r="H270" s="54"/>
      <c r="I270" s="54"/>
      <c r="J270" s="54"/>
      <c r="K270" s="54"/>
      <c r="L270" s="54"/>
      <c r="M270" s="54"/>
    </row>
    <row r="271" customFormat="false" ht="12.75" hidden="false" customHeight="false" outlineLevel="0" collapsed="false">
      <c r="E271" s="54"/>
      <c r="F271" s="54"/>
      <c r="G271" s="54"/>
      <c r="H271" s="54"/>
      <c r="I271" s="54"/>
      <c r="J271" s="54"/>
      <c r="K271" s="54"/>
      <c r="L271" s="54"/>
      <c r="M271" s="54"/>
    </row>
    <row r="272" customFormat="false" ht="12.75" hidden="false" customHeight="false" outlineLevel="0" collapsed="false">
      <c r="E272" s="54"/>
      <c r="F272" s="54"/>
      <c r="G272" s="54"/>
      <c r="H272" s="54"/>
      <c r="I272" s="54"/>
      <c r="J272" s="54"/>
      <c r="K272" s="54"/>
      <c r="L272" s="54"/>
      <c r="M272" s="54"/>
    </row>
    <row r="273" customFormat="false" ht="12.75" hidden="false" customHeight="false" outlineLevel="0" collapsed="false">
      <c r="E273" s="54"/>
      <c r="F273" s="54"/>
      <c r="G273" s="54"/>
      <c r="H273" s="54"/>
      <c r="I273" s="54"/>
      <c r="J273" s="54"/>
      <c r="K273" s="54"/>
      <c r="L273" s="54"/>
      <c r="M273" s="54"/>
    </row>
    <row r="274" customFormat="false" ht="12.75" hidden="false" customHeight="false" outlineLevel="0" collapsed="false">
      <c r="E274" s="54"/>
      <c r="F274" s="54"/>
      <c r="G274" s="54"/>
      <c r="H274" s="54"/>
      <c r="I274" s="54"/>
      <c r="J274" s="54"/>
      <c r="K274" s="54"/>
      <c r="L274" s="54"/>
      <c r="M274" s="54"/>
    </row>
    <row r="275" customFormat="false" ht="12.75" hidden="false" customHeight="false" outlineLevel="0" collapsed="false">
      <c r="E275" s="54"/>
      <c r="F275" s="54"/>
      <c r="G275" s="54"/>
      <c r="H275" s="54"/>
      <c r="I275" s="54"/>
      <c r="J275" s="54"/>
      <c r="K275" s="54"/>
      <c r="L275" s="54"/>
      <c r="M275" s="54"/>
    </row>
    <row r="276" customFormat="false" ht="12.75" hidden="false" customHeight="false" outlineLevel="0" collapsed="false">
      <c r="E276" s="54"/>
      <c r="F276" s="54"/>
      <c r="G276" s="54"/>
      <c r="H276" s="54"/>
      <c r="I276" s="54"/>
      <c r="J276" s="54"/>
      <c r="K276" s="54"/>
      <c r="L276" s="54"/>
      <c r="M276" s="54"/>
    </row>
    <row r="277" customFormat="false" ht="12.75" hidden="false" customHeight="false" outlineLevel="0" collapsed="false">
      <c r="E277" s="54"/>
      <c r="F277" s="54"/>
      <c r="G277" s="54"/>
      <c r="H277" s="54"/>
      <c r="I277" s="54"/>
      <c r="J277" s="54"/>
      <c r="K277" s="54"/>
      <c r="L277" s="54"/>
      <c r="M277" s="54"/>
    </row>
    <row r="278" customFormat="false" ht="12.75" hidden="false" customHeight="false" outlineLevel="0" collapsed="false">
      <c r="E278" s="54"/>
      <c r="F278" s="54"/>
      <c r="G278" s="54"/>
      <c r="H278" s="54"/>
      <c r="I278" s="54"/>
      <c r="J278" s="54"/>
      <c r="K278" s="54"/>
      <c r="L278" s="54"/>
      <c r="M278" s="54"/>
    </row>
    <row r="279" customFormat="false" ht="12.75" hidden="false" customHeight="false" outlineLevel="0" collapsed="false">
      <c r="E279" s="54"/>
      <c r="F279" s="54"/>
      <c r="G279" s="54"/>
      <c r="H279" s="54"/>
      <c r="I279" s="54"/>
      <c r="J279" s="54"/>
      <c r="K279" s="54"/>
      <c r="L279" s="54"/>
      <c r="M279" s="54"/>
    </row>
    <row r="280" customFormat="false" ht="12.75" hidden="false" customHeight="false" outlineLevel="0" collapsed="false">
      <c r="E280" s="54"/>
      <c r="F280" s="54"/>
      <c r="G280" s="54"/>
      <c r="H280" s="54"/>
      <c r="I280" s="54"/>
      <c r="J280" s="54"/>
      <c r="K280" s="54"/>
      <c r="L280" s="54"/>
      <c r="M280" s="54"/>
    </row>
    <row r="281" customFormat="false" ht="12.75" hidden="false" customHeight="false" outlineLevel="0" collapsed="false">
      <c r="E281" s="54"/>
      <c r="F281" s="54"/>
      <c r="G281" s="54"/>
      <c r="H281" s="54"/>
      <c r="I281" s="54"/>
      <c r="J281" s="54"/>
      <c r="K281" s="54"/>
      <c r="L281" s="54"/>
      <c r="M281" s="54"/>
    </row>
    <row r="282" customFormat="false" ht="12.75" hidden="false" customHeight="false" outlineLevel="0" collapsed="false">
      <c r="E282" s="54"/>
      <c r="F282" s="54"/>
      <c r="G282" s="54"/>
      <c r="H282" s="54"/>
      <c r="I282" s="54"/>
      <c r="J282" s="54"/>
      <c r="K282" s="54"/>
      <c r="L282" s="54"/>
      <c r="M282" s="54"/>
    </row>
    <row r="283" customFormat="false" ht="12.75" hidden="false" customHeight="false" outlineLevel="0" collapsed="false">
      <c r="E283" s="54"/>
      <c r="F283" s="54"/>
      <c r="G283" s="54"/>
      <c r="H283" s="54"/>
      <c r="I283" s="54"/>
      <c r="J283" s="54"/>
      <c r="K283" s="54"/>
      <c r="L283" s="54"/>
      <c r="M283" s="54"/>
    </row>
    <row r="284" customFormat="false" ht="12.75" hidden="false" customHeight="false" outlineLevel="0" collapsed="false">
      <c r="E284" s="54"/>
      <c r="F284" s="54"/>
      <c r="G284" s="54"/>
      <c r="H284" s="54"/>
      <c r="I284" s="54"/>
      <c r="J284" s="54"/>
      <c r="K284" s="54"/>
      <c r="L284" s="54"/>
      <c r="M284" s="54"/>
    </row>
    <row r="285" customFormat="false" ht="12.75" hidden="false" customHeight="false" outlineLevel="0" collapsed="false">
      <c r="E285" s="54"/>
      <c r="F285" s="54"/>
      <c r="G285" s="54"/>
      <c r="H285" s="54"/>
      <c r="I285" s="54"/>
      <c r="J285" s="54"/>
      <c r="K285" s="54"/>
      <c r="L285" s="54"/>
      <c r="M285" s="54"/>
    </row>
    <row r="286" customFormat="false" ht="12.75" hidden="false" customHeight="false" outlineLevel="0" collapsed="false">
      <c r="E286" s="54"/>
      <c r="F286" s="54"/>
      <c r="G286" s="54"/>
      <c r="H286" s="54"/>
      <c r="I286" s="54"/>
      <c r="J286" s="54"/>
      <c r="K286" s="54"/>
      <c r="L286" s="54"/>
      <c r="M286" s="54"/>
    </row>
    <row r="287" customFormat="false" ht="12.75" hidden="false" customHeight="false" outlineLevel="0" collapsed="false">
      <c r="E287" s="54"/>
      <c r="F287" s="54"/>
      <c r="G287" s="54"/>
      <c r="H287" s="54"/>
      <c r="I287" s="54"/>
      <c r="J287" s="54"/>
      <c r="K287" s="54"/>
      <c r="L287" s="54"/>
      <c r="M287" s="54"/>
    </row>
    <row r="288" customFormat="false" ht="12.75" hidden="false" customHeight="false" outlineLevel="0" collapsed="false">
      <c r="E288" s="54"/>
      <c r="F288" s="54"/>
      <c r="G288" s="54"/>
      <c r="H288" s="54"/>
      <c r="I288" s="54"/>
      <c r="J288" s="54"/>
      <c r="K288" s="54"/>
      <c r="L288" s="54"/>
      <c r="M288" s="54"/>
    </row>
    <row r="289" customFormat="false" ht="12.75" hidden="false" customHeight="false" outlineLevel="0" collapsed="false">
      <c r="E289" s="54"/>
      <c r="F289" s="54"/>
      <c r="G289" s="54"/>
      <c r="H289" s="54"/>
      <c r="I289" s="54"/>
      <c r="J289" s="54"/>
      <c r="K289" s="54"/>
      <c r="L289" s="54"/>
      <c r="M289" s="54"/>
    </row>
    <row r="290" customFormat="false" ht="12.75" hidden="false" customHeight="false" outlineLevel="0" collapsed="false">
      <c r="E290" s="54"/>
      <c r="F290" s="54"/>
      <c r="G290" s="54"/>
      <c r="H290" s="54"/>
      <c r="I290" s="54"/>
      <c r="J290" s="54"/>
      <c r="K290" s="54"/>
      <c r="L290" s="54"/>
      <c r="M290" s="54"/>
    </row>
    <row r="291" customFormat="false" ht="12.75" hidden="false" customHeight="false" outlineLevel="0" collapsed="false">
      <c r="E291" s="54"/>
      <c r="F291" s="54"/>
      <c r="G291" s="54"/>
      <c r="H291" s="54"/>
      <c r="I291" s="54"/>
      <c r="J291" s="54"/>
      <c r="K291" s="54"/>
      <c r="L291" s="54"/>
      <c r="M291" s="54"/>
    </row>
    <row r="292" customFormat="false" ht="12.75" hidden="false" customHeight="false" outlineLevel="0" collapsed="false">
      <c r="E292" s="54"/>
      <c r="F292" s="54"/>
      <c r="G292" s="54"/>
      <c r="H292" s="54"/>
      <c r="I292" s="54"/>
      <c r="J292" s="54"/>
      <c r="K292" s="54"/>
      <c r="L292" s="54"/>
      <c r="M292" s="54"/>
    </row>
    <row r="293" customFormat="false" ht="12.75" hidden="false" customHeight="false" outlineLevel="0" collapsed="false">
      <c r="E293" s="54"/>
      <c r="F293" s="54"/>
      <c r="G293" s="54"/>
      <c r="H293" s="54"/>
      <c r="I293" s="54"/>
      <c r="J293" s="54"/>
      <c r="K293" s="54"/>
      <c r="L293" s="54"/>
      <c r="M293" s="54"/>
    </row>
    <row r="294" customFormat="false" ht="12.75" hidden="false" customHeight="false" outlineLevel="0" collapsed="false">
      <c r="E294" s="54"/>
      <c r="F294" s="54"/>
      <c r="G294" s="54"/>
      <c r="H294" s="54"/>
      <c r="I294" s="54"/>
      <c r="J294" s="54"/>
      <c r="K294" s="54"/>
      <c r="L294" s="54"/>
      <c r="M294" s="54"/>
    </row>
    <row r="295" customFormat="false" ht="12.75" hidden="false" customHeight="false" outlineLevel="0" collapsed="false">
      <c r="E295" s="54"/>
      <c r="F295" s="54"/>
      <c r="G295" s="54"/>
      <c r="H295" s="54"/>
      <c r="I295" s="54"/>
      <c r="J295" s="54"/>
      <c r="K295" s="54"/>
      <c r="L295" s="54"/>
      <c r="M295" s="54"/>
    </row>
    <row r="296" customFormat="false" ht="12.75" hidden="false" customHeight="false" outlineLevel="0" collapsed="false">
      <c r="E296" s="54"/>
      <c r="F296" s="54"/>
      <c r="G296" s="54"/>
      <c r="H296" s="54"/>
      <c r="I296" s="54"/>
      <c r="J296" s="54"/>
      <c r="K296" s="54"/>
      <c r="L296" s="54"/>
      <c r="M296" s="54"/>
    </row>
    <row r="297" customFormat="false" ht="12.75" hidden="false" customHeight="false" outlineLevel="0" collapsed="false">
      <c r="E297" s="54"/>
      <c r="F297" s="54"/>
      <c r="G297" s="54"/>
      <c r="H297" s="54"/>
      <c r="I297" s="54"/>
      <c r="J297" s="54"/>
      <c r="K297" s="54"/>
      <c r="L297" s="54"/>
      <c r="M297" s="54"/>
    </row>
    <row r="298" customFormat="false" ht="12.75" hidden="false" customHeight="false" outlineLevel="0" collapsed="false">
      <c r="E298" s="54"/>
      <c r="F298" s="54"/>
      <c r="G298" s="54"/>
      <c r="H298" s="54"/>
      <c r="I298" s="54"/>
      <c r="J298" s="54"/>
      <c r="K298" s="54"/>
      <c r="L298" s="54"/>
      <c r="M298" s="54"/>
    </row>
    <row r="299" customFormat="false" ht="12.75" hidden="false" customHeight="false" outlineLevel="0" collapsed="false">
      <c r="E299" s="54"/>
      <c r="F299" s="54"/>
      <c r="G299" s="54"/>
      <c r="H299" s="54"/>
      <c r="I299" s="54"/>
      <c r="J299" s="54"/>
      <c r="K299" s="54"/>
      <c r="L299" s="54"/>
      <c r="M299" s="54"/>
    </row>
    <row r="300" customFormat="false" ht="12.75" hidden="false" customHeight="false" outlineLevel="0" collapsed="false">
      <c r="E300" s="54"/>
      <c r="F300" s="54"/>
      <c r="G300" s="54"/>
      <c r="H300" s="54"/>
      <c r="I300" s="54"/>
      <c r="J300" s="54"/>
      <c r="K300" s="54"/>
      <c r="L300" s="54"/>
      <c r="M300" s="54"/>
    </row>
    <row r="301" customFormat="false" ht="12.75" hidden="false" customHeight="false" outlineLevel="0" collapsed="false">
      <c r="E301" s="54"/>
      <c r="F301" s="54"/>
      <c r="G301" s="54"/>
      <c r="H301" s="54"/>
      <c r="I301" s="54"/>
      <c r="J301" s="54"/>
      <c r="K301" s="54"/>
      <c r="L301" s="54"/>
      <c r="M301" s="54"/>
    </row>
    <row r="302" customFormat="false" ht="12.75" hidden="false" customHeight="false" outlineLevel="0" collapsed="false">
      <c r="E302" s="54"/>
      <c r="F302" s="54"/>
      <c r="G302" s="54"/>
      <c r="H302" s="54"/>
      <c r="I302" s="54"/>
      <c r="J302" s="54"/>
      <c r="K302" s="54"/>
      <c r="L302" s="54"/>
      <c r="M302" s="54"/>
    </row>
    <row r="303" customFormat="false" ht="12.75" hidden="false" customHeight="false" outlineLevel="0" collapsed="false">
      <c r="E303" s="54"/>
      <c r="F303" s="54"/>
      <c r="G303" s="54"/>
      <c r="H303" s="54"/>
      <c r="I303" s="54"/>
      <c r="J303" s="54"/>
      <c r="K303" s="54"/>
      <c r="L303" s="54"/>
      <c r="M303" s="54"/>
    </row>
    <row r="304" customFormat="false" ht="12.75" hidden="false" customHeight="false" outlineLevel="0" collapsed="false">
      <c r="E304" s="54"/>
      <c r="F304" s="54"/>
      <c r="G304" s="54"/>
      <c r="H304" s="54"/>
      <c r="I304" s="54"/>
      <c r="J304" s="54"/>
      <c r="K304" s="54"/>
      <c r="L304" s="54"/>
      <c r="M304" s="54"/>
    </row>
    <row r="305" customFormat="false" ht="12.75" hidden="false" customHeight="false" outlineLevel="0" collapsed="false">
      <c r="E305" s="54"/>
      <c r="F305" s="54"/>
      <c r="G305" s="54"/>
      <c r="H305" s="54"/>
      <c r="I305" s="54"/>
      <c r="J305" s="54"/>
      <c r="K305" s="54"/>
      <c r="L305" s="54"/>
      <c r="M305" s="54"/>
    </row>
    <row r="306" customFormat="false" ht="12.75" hidden="false" customHeight="false" outlineLevel="0" collapsed="false">
      <c r="E306" s="54"/>
      <c r="F306" s="54"/>
      <c r="G306" s="54"/>
      <c r="H306" s="54"/>
      <c r="I306" s="54"/>
      <c r="J306" s="54"/>
      <c r="K306" s="54"/>
      <c r="L306" s="54"/>
      <c r="M306" s="54"/>
    </row>
    <row r="307" customFormat="false" ht="12.75" hidden="false" customHeight="false" outlineLevel="0" collapsed="false">
      <c r="E307" s="54"/>
      <c r="F307" s="54"/>
      <c r="G307" s="54"/>
      <c r="H307" s="54"/>
      <c r="I307" s="54"/>
      <c r="J307" s="54"/>
      <c r="K307" s="54"/>
      <c r="L307" s="54"/>
      <c r="M307" s="54"/>
    </row>
    <row r="308" customFormat="false" ht="12.75" hidden="false" customHeight="false" outlineLevel="0" collapsed="false">
      <c r="E308" s="54"/>
      <c r="F308" s="54"/>
      <c r="G308" s="54"/>
      <c r="H308" s="54"/>
      <c r="I308" s="54"/>
      <c r="J308" s="54"/>
      <c r="K308" s="54"/>
      <c r="L308" s="54"/>
      <c r="M308" s="54"/>
    </row>
    <row r="309" customFormat="false" ht="12.75" hidden="false" customHeight="false" outlineLevel="0" collapsed="false">
      <c r="E309" s="54"/>
      <c r="F309" s="54"/>
      <c r="G309" s="54"/>
      <c r="H309" s="54"/>
      <c r="I309" s="54"/>
      <c r="J309" s="54"/>
      <c r="K309" s="54"/>
      <c r="L309" s="54"/>
      <c r="M309" s="54"/>
    </row>
    <row r="310" customFormat="false" ht="12.75" hidden="false" customHeight="false" outlineLevel="0" collapsed="false">
      <c r="E310" s="54"/>
      <c r="F310" s="54"/>
      <c r="G310" s="54"/>
      <c r="H310" s="54"/>
      <c r="I310" s="54"/>
      <c r="J310" s="54"/>
      <c r="K310" s="54"/>
      <c r="L310" s="54"/>
      <c r="M310" s="54"/>
    </row>
    <row r="311" customFormat="false" ht="12.75" hidden="false" customHeight="false" outlineLevel="0" collapsed="false">
      <c r="E311" s="54"/>
      <c r="F311" s="54"/>
      <c r="G311" s="54"/>
      <c r="H311" s="54"/>
      <c r="I311" s="54"/>
      <c r="J311" s="54"/>
      <c r="K311" s="54"/>
      <c r="L311" s="54"/>
      <c r="M311" s="54"/>
    </row>
    <row r="312" customFormat="false" ht="12.75" hidden="false" customHeight="false" outlineLevel="0" collapsed="false">
      <c r="E312" s="54"/>
      <c r="F312" s="54"/>
      <c r="G312" s="54"/>
      <c r="H312" s="54"/>
      <c r="I312" s="54"/>
      <c r="J312" s="54"/>
      <c r="K312" s="54"/>
      <c r="L312" s="54"/>
      <c r="M312" s="54"/>
    </row>
    <row r="313" customFormat="false" ht="12.75" hidden="false" customHeight="false" outlineLevel="0" collapsed="false">
      <c r="E313" s="54"/>
      <c r="F313" s="54"/>
      <c r="G313" s="54"/>
      <c r="H313" s="54"/>
      <c r="I313" s="54"/>
      <c r="J313" s="54"/>
      <c r="K313" s="54"/>
      <c r="L313" s="54"/>
      <c r="M313" s="54"/>
    </row>
    <row r="314" customFormat="false" ht="12.75" hidden="false" customHeight="false" outlineLevel="0" collapsed="false">
      <c r="E314" s="54"/>
      <c r="F314" s="54"/>
      <c r="G314" s="54"/>
      <c r="H314" s="54"/>
      <c r="I314" s="54"/>
      <c r="J314" s="54"/>
      <c r="K314" s="54"/>
      <c r="L314" s="54"/>
      <c r="M314" s="54"/>
    </row>
    <row r="315" customFormat="false" ht="12.75" hidden="false" customHeight="false" outlineLevel="0" collapsed="false">
      <c r="E315" s="54"/>
      <c r="F315" s="54"/>
      <c r="G315" s="54"/>
      <c r="H315" s="54"/>
      <c r="I315" s="54"/>
      <c r="J315" s="54"/>
      <c r="K315" s="54"/>
      <c r="L315" s="54"/>
      <c r="M315" s="54"/>
    </row>
    <row r="316" customFormat="false" ht="12.75" hidden="false" customHeight="false" outlineLevel="0" collapsed="false">
      <c r="E316" s="54"/>
      <c r="F316" s="54"/>
      <c r="G316" s="54"/>
      <c r="H316" s="54"/>
      <c r="I316" s="54"/>
      <c r="J316" s="54"/>
      <c r="K316" s="54"/>
      <c r="L316" s="54"/>
      <c r="M316" s="54"/>
    </row>
    <row r="317" customFormat="false" ht="12.75" hidden="false" customHeight="false" outlineLevel="0" collapsed="false">
      <c r="E317" s="54"/>
      <c r="F317" s="54"/>
      <c r="G317" s="54"/>
      <c r="H317" s="54"/>
      <c r="I317" s="54"/>
      <c r="J317" s="54"/>
      <c r="K317" s="54"/>
      <c r="L317" s="54"/>
      <c r="M317" s="54"/>
    </row>
    <row r="318" customFormat="false" ht="12.75" hidden="false" customHeight="false" outlineLevel="0" collapsed="false">
      <c r="E318" s="54"/>
      <c r="F318" s="54"/>
      <c r="G318" s="54"/>
      <c r="H318" s="54"/>
      <c r="I318" s="54"/>
      <c r="J318" s="54"/>
      <c r="K318" s="54"/>
      <c r="L318" s="54"/>
      <c r="M318" s="54"/>
    </row>
    <row r="319" customFormat="false" ht="12.75" hidden="false" customHeight="false" outlineLevel="0" collapsed="false">
      <c r="E319" s="54"/>
      <c r="F319" s="54"/>
      <c r="G319" s="54"/>
      <c r="H319" s="54"/>
      <c r="I319" s="54"/>
      <c r="J319" s="54"/>
      <c r="K319" s="54"/>
      <c r="L319" s="54"/>
      <c r="M319" s="54"/>
    </row>
    <row r="320" customFormat="false" ht="12.75" hidden="false" customHeight="false" outlineLevel="0" collapsed="false">
      <c r="E320" s="54"/>
      <c r="F320" s="54"/>
      <c r="G320" s="54"/>
      <c r="H320" s="54"/>
      <c r="I320" s="54"/>
      <c r="J320" s="54"/>
      <c r="K320" s="54"/>
      <c r="L320" s="54"/>
      <c r="M320" s="54"/>
    </row>
    <row r="321" customFormat="false" ht="12.75" hidden="false" customHeight="false" outlineLevel="0" collapsed="false">
      <c r="E321" s="54"/>
      <c r="F321" s="54"/>
      <c r="G321" s="54"/>
      <c r="H321" s="54"/>
      <c r="I321" s="54"/>
      <c r="J321" s="54"/>
      <c r="K321" s="54"/>
      <c r="L321" s="54"/>
      <c r="M321" s="54"/>
    </row>
    <row r="322" customFormat="false" ht="12.75" hidden="false" customHeight="false" outlineLevel="0" collapsed="false">
      <c r="E322" s="54"/>
      <c r="F322" s="54"/>
      <c r="G322" s="54"/>
      <c r="H322" s="54"/>
      <c r="I322" s="54"/>
      <c r="J322" s="54"/>
      <c r="K322" s="54"/>
      <c r="L322" s="54"/>
      <c r="M322" s="54"/>
    </row>
    <row r="323" customFormat="false" ht="12.75" hidden="false" customHeight="false" outlineLevel="0" collapsed="false">
      <c r="E323" s="54"/>
      <c r="F323" s="54"/>
      <c r="G323" s="54"/>
      <c r="H323" s="54"/>
      <c r="I323" s="54"/>
      <c r="J323" s="54"/>
      <c r="K323" s="54"/>
      <c r="L323" s="54"/>
      <c r="M323" s="54"/>
    </row>
    <row r="324" customFormat="false" ht="12.75" hidden="false" customHeight="false" outlineLevel="0" collapsed="false">
      <c r="E324" s="54"/>
      <c r="F324" s="54"/>
      <c r="G324" s="54"/>
      <c r="H324" s="54"/>
      <c r="I324" s="54"/>
      <c r="J324" s="54"/>
      <c r="K324" s="54"/>
      <c r="L324" s="54"/>
      <c r="M324" s="54"/>
    </row>
    <row r="325" customFormat="false" ht="12.75" hidden="false" customHeight="false" outlineLevel="0" collapsed="false">
      <c r="E325" s="54"/>
      <c r="F325" s="54"/>
      <c r="G325" s="54"/>
      <c r="H325" s="54"/>
      <c r="I325" s="54"/>
      <c r="J325" s="54"/>
      <c r="K325" s="54"/>
      <c r="L325" s="54"/>
      <c r="M325" s="54"/>
    </row>
    <row r="326" customFormat="false" ht="12.75" hidden="false" customHeight="false" outlineLevel="0" collapsed="false">
      <c r="E326" s="54"/>
      <c r="F326" s="54"/>
      <c r="G326" s="54"/>
      <c r="H326" s="54"/>
      <c r="I326" s="54"/>
      <c r="J326" s="54"/>
      <c r="K326" s="54"/>
      <c r="L326" s="54"/>
      <c r="M326" s="54"/>
    </row>
    <row r="327" customFormat="false" ht="12.75" hidden="false" customHeight="false" outlineLevel="0" collapsed="false">
      <c r="E327" s="54"/>
      <c r="F327" s="54"/>
      <c r="G327" s="54"/>
      <c r="H327" s="54"/>
      <c r="I327" s="54"/>
      <c r="J327" s="54"/>
      <c r="K327" s="54"/>
      <c r="L327" s="54"/>
      <c r="M327" s="54"/>
    </row>
    <row r="328" customFormat="false" ht="12.75" hidden="false" customHeight="false" outlineLevel="0" collapsed="false">
      <c r="E328" s="54"/>
      <c r="F328" s="54"/>
      <c r="G328" s="54"/>
      <c r="H328" s="54"/>
      <c r="I328" s="54"/>
      <c r="J328" s="54"/>
      <c r="K328" s="54"/>
      <c r="L328" s="54"/>
      <c r="M328" s="54"/>
    </row>
    <row r="329" customFormat="false" ht="12.75" hidden="false" customHeight="false" outlineLevel="0" collapsed="false">
      <c r="E329" s="54"/>
      <c r="F329" s="54"/>
      <c r="G329" s="54"/>
      <c r="H329" s="54"/>
      <c r="I329" s="54"/>
      <c r="J329" s="54"/>
      <c r="K329" s="54"/>
      <c r="L329" s="54"/>
      <c r="M329" s="54"/>
    </row>
    <row r="330" customFormat="false" ht="12.75" hidden="false" customHeight="false" outlineLevel="0" collapsed="false">
      <c r="E330" s="54"/>
      <c r="F330" s="54"/>
      <c r="G330" s="54"/>
      <c r="H330" s="54"/>
      <c r="I330" s="54"/>
      <c r="J330" s="54"/>
      <c r="K330" s="54"/>
      <c r="L330" s="54"/>
      <c r="M330" s="54"/>
    </row>
    <row r="331" customFormat="false" ht="12.75" hidden="false" customHeight="false" outlineLevel="0" collapsed="false">
      <c r="E331" s="54"/>
      <c r="F331" s="54"/>
      <c r="G331" s="54"/>
      <c r="H331" s="54"/>
      <c r="I331" s="54"/>
      <c r="J331" s="54"/>
      <c r="K331" s="54"/>
      <c r="L331" s="54"/>
      <c r="M331" s="54"/>
    </row>
    <row r="332" customFormat="false" ht="12.75" hidden="false" customHeight="false" outlineLevel="0" collapsed="false">
      <c r="E332" s="54"/>
      <c r="F332" s="54"/>
      <c r="G332" s="54"/>
      <c r="H332" s="54"/>
      <c r="I332" s="54"/>
      <c r="J332" s="54"/>
      <c r="K332" s="54"/>
      <c r="L332" s="54"/>
      <c r="M332" s="54"/>
    </row>
    <row r="333" customFormat="false" ht="12.75" hidden="false" customHeight="false" outlineLevel="0" collapsed="false">
      <c r="E333" s="54"/>
      <c r="F333" s="54"/>
      <c r="G333" s="54"/>
      <c r="H333" s="54"/>
      <c r="I333" s="54"/>
      <c r="J333" s="54"/>
      <c r="K333" s="54"/>
      <c r="L333" s="54"/>
      <c r="M333" s="54"/>
    </row>
    <row r="334" customFormat="false" ht="12.75" hidden="false" customHeight="false" outlineLevel="0" collapsed="false">
      <c r="E334" s="54"/>
      <c r="F334" s="54"/>
      <c r="G334" s="54"/>
      <c r="H334" s="54"/>
      <c r="I334" s="54"/>
      <c r="J334" s="54"/>
      <c r="K334" s="54"/>
      <c r="L334" s="54"/>
      <c r="M334" s="54"/>
    </row>
    <row r="335" customFormat="false" ht="12.75" hidden="false" customHeight="false" outlineLevel="0" collapsed="false">
      <c r="E335" s="54"/>
      <c r="F335" s="54"/>
      <c r="G335" s="54"/>
      <c r="H335" s="54"/>
      <c r="I335" s="54"/>
      <c r="J335" s="54"/>
      <c r="K335" s="54"/>
      <c r="L335" s="54"/>
      <c r="M335" s="54"/>
    </row>
    <row r="336" customFormat="false" ht="12.75" hidden="false" customHeight="false" outlineLevel="0" collapsed="false">
      <c r="E336" s="54"/>
      <c r="F336" s="54"/>
      <c r="G336" s="54"/>
      <c r="H336" s="54"/>
      <c r="I336" s="54"/>
      <c r="J336" s="54"/>
      <c r="K336" s="54"/>
      <c r="L336" s="54"/>
      <c r="M336" s="54"/>
    </row>
    <row r="337" customFormat="false" ht="12.75" hidden="false" customHeight="false" outlineLevel="0" collapsed="false">
      <c r="E337" s="54"/>
      <c r="F337" s="54"/>
      <c r="G337" s="54"/>
      <c r="H337" s="54"/>
      <c r="I337" s="54"/>
      <c r="J337" s="54"/>
      <c r="K337" s="54"/>
      <c r="L337" s="54"/>
      <c r="M337" s="54"/>
    </row>
    <row r="338" customFormat="false" ht="12.75" hidden="false" customHeight="false" outlineLevel="0" collapsed="false">
      <c r="E338" s="54"/>
      <c r="F338" s="54"/>
      <c r="G338" s="54"/>
      <c r="H338" s="54"/>
      <c r="I338" s="54"/>
      <c r="J338" s="54"/>
      <c r="K338" s="54"/>
      <c r="L338" s="54"/>
      <c r="M338" s="54"/>
    </row>
    <row r="339" customFormat="false" ht="12.75" hidden="false" customHeight="false" outlineLevel="0" collapsed="false">
      <c r="E339" s="54"/>
      <c r="F339" s="54"/>
      <c r="G339" s="54"/>
      <c r="H339" s="54"/>
      <c r="I339" s="54"/>
      <c r="J339" s="54"/>
      <c r="K339" s="54"/>
      <c r="L339" s="54"/>
      <c r="M339" s="54"/>
    </row>
    <row r="340" customFormat="false" ht="12.75" hidden="false" customHeight="false" outlineLevel="0" collapsed="false">
      <c r="E340" s="54"/>
      <c r="F340" s="54"/>
      <c r="G340" s="54"/>
      <c r="H340" s="54"/>
      <c r="I340" s="54"/>
      <c r="J340" s="54"/>
      <c r="K340" s="54"/>
      <c r="L340" s="54"/>
      <c r="M340" s="54"/>
    </row>
    <row r="341" customFormat="false" ht="12.75" hidden="false" customHeight="false" outlineLevel="0" collapsed="false">
      <c r="E341" s="54"/>
      <c r="F341" s="54"/>
      <c r="G341" s="54"/>
      <c r="H341" s="54"/>
      <c r="I341" s="54"/>
      <c r="J341" s="54"/>
      <c r="K341" s="54"/>
      <c r="L341" s="54"/>
      <c r="M341" s="54"/>
    </row>
    <row r="342" customFormat="false" ht="12.75" hidden="false" customHeight="false" outlineLevel="0" collapsed="false">
      <c r="E342" s="54"/>
      <c r="F342" s="54"/>
      <c r="G342" s="54"/>
      <c r="H342" s="54"/>
      <c r="I342" s="54"/>
      <c r="J342" s="54"/>
      <c r="K342" s="54"/>
      <c r="L342" s="54"/>
      <c r="M342" s="54"/>
    </row>
    <row r="343" customFormat="false" ht="12.75" hidden="false" customHeight="false" outlineLevel="0" collapsed="false">
      <c r="E343" s="54"/>
      <c r="F343" s="54"/>
      <c r="G343" s="54"/>
      <c r="H343" s="54"/>
      <c r="I343" s="54"/>
      <c r="J343" s="54"/>
      <c r="K343" s="54"/>
      <c r="L343" s="54"/>
      <c r="M343" s="54"/>
    </row>
    <row r="344" customFormat="false" ht="12.75" hidden="false" customHeight="false" outlineLevel="0" collapsed="false">
      <c r="E344" s="54"/>
      <c r="F344" s="54"/>
      <c r="G344" s="54"/>
      <c r="H344" s="54"/>
      <c r="I344" s="54"/>
      <c r="J344" s="54"/>
      <c r="K344" s="54"/>
      <c r="L344" s="54"/>
      <c r="M344" s="54"/>
    </row>
    <row r="345" customFormat="false" ht="12.75" hidden="false" customHeight="false" outlineLevel="0" collapsed="false">
      <c r="E345" s="54"/>
      <c r="F345" s="54"/>
      <c r="G345" s="54"/>
      <c r="H345" s="54"/>
      <c r="I345" s="54"/>
      <c r="J345" s="54"/>
      <c r="K345" s="54"/>
      <c r="L345" s="54"/>
      <c r="M345" s="54"/>
    </row>
    <row r="346" customFormat="false" ht="12.75" hidden="false" customHeight="false" outlineLevel="0" collapsed="false">
      <c r="E346" s="54"/>
      <c r="F346" s="54"/>
      <c r="G346" s="54"/>
      <c r="H346" s="54"/>
      <c r="I346" s="54"/>
      <c r="J346" s="54"/>
      <c r="K346" s="54"/>
      <c r="L346" s="54"/>
      <c r="M346" s="54"/>
    </row>
    <row r="347" customFormat="false" ht="12.75" hidden="false" customHeight="false" outlineLevel="0" collapsed="false">
      <c r="E347" s="54"/>
      <c r="F347" s="54"/>
      <c r="G347" s="54"/>
      <c r="H347" s="54"/>
      <c r="I347" s="54"/>
      <c r="J347" s="54"/>
      <c r="K347" s="54"/>
      <c r="L347" s="54"/>
      <c r="M347" s="54"/>
    </row>
    <row r="348" customFormat="false" ht="12.75" hidden="false" customHeight="false" outlineLevel="0" collapsed="false">
      <c r="E348" s="54"/>
      <c r="F348" s="54"/>
      <c r="G348" s="54"/>
      <c r="H348" s="54"/>
      <c r="I348" s="54"/>
      <c r="J348" s="54"/>
      <c r="K348" s="54"/>
      <c r="L348" s="54"/>
      <c r="M348" s="54"/>
    </row>
    <row r="349" customFormat="false" ht="12.75" hidden="false" customHeight="false" outlineLevel="0" collapsed="false">
      <c r="E349" s="54"/>
      <c r="F349" s="54"/>
      <c r="G349" s="54"/>
      <c r="H349" s="54"/>
      <c r="I349" s="54"/>
      <c r="J349" s="54"/>
      <c r="K349" s="54"/>
      <c r="L349" s="54"/>
      <c r="M349" s="54"/>
    </row>
    <row r="350" customFormat="false" ht="12.75" hidden="false" customHeight="false" outlineLevel="0" collapsed="false">
      <c r="E350" s="54"/>
      <c r="F350" s="54"/>
      <c r="G350" s="54"/>
      <c r="H350" s="54"/>
      <c r="I350" s="54"/>
      <c r="J350" s="54"/>
      <c r="K350" s="54"/>
      <c r="L350" s="54"/>
      <c r="M350" s="54"/>
    </row>
    <row r="351" customFormat="false" ht="12.75" hidden="false" customHeight="false" outlineLevel="0" collapsed="false">
      <c r="E351" s="54"/>
      <c r="F351" s="54"/>
      <c r="G351" s="54"/>
      <c r="H351" s="54"/>
      <c r="I351" s="54"/>
      <c r="J351" s="54"/>
      <c r="K351" s="54"/>
      <c r="L351" s="54"/>
      <c r="M351" s="54"/>
    </row>
    <row r="352" customFormat="false" ht="12.75" hidden="false" customHeight="false" outlineLevel="0" collapsed="false">
      <c r="E352" s="54"/>
      <c r="F352" s="54"/>
      <c r="G352" s="54"/>
      <c r="H352" s="54"/>
      <c r="I352" s="54"/>
      <c r="J352" s="54"/>
      <c r="K352" s="54"/>
      <c r="L352" s="54"/>
      <c r="M352" s="54"/>
    </row>
    <row r="353" customFormat="false" ht="12.75" hidden="false" customHeight="false" outlineLevel="0" collapsed="false">
      <c r="E353" s="54"/>
      <c r="F353" s="54"/>
      <c r="G353" s="54"/>
      <c r="H353" s="54"/>
      <c r="I353" s="54"/>
      <c r="J353" s="54"/>
      <c r="K353" s="54"/>
      <c r="L353" s="54"/>
      <c r="M353" s="54"/>
    </row>
    <row r="354" customFormat="false" ht="12.75" hidden="false" customHeight="false" outlineLevel="0" collapsed="false">
      <c r="E354" s="54"/>
      <c r="F354" s="54"/>
      <c r="G354" s="54"/>
      <c r="H354" s="54"/>
      <c r="I354" s="54"/>
      <c r="J354" s="54"/>
      <c r="K354" s="54"/>
      <c r="L354" s="54"/>
      <c r="M354" s="54"/>
    </row>
    <row r="355" customFormat="false" ht="12.75" hidden="false" customHeight="false" outlineLevel="0" collapsed="false">
      <c r="E355" s="54"/>
      <c r="F355" s="54"/>
      <c r="G355" s="54"/>
      <c r="H355" s="54"/>
      <c r="I355" s="54"/>
      <c r="J355" s="54"/>
      <c r="K355" s="54"/>
      <c r="L355" s="54"/>
      <c r="M355" s="54"/>
    </row>
    <row r="356" customFormat="false" ht="12.75" hidden="false" customHeight="false" outlineLevel="0" collapsed="false">
      <c r="E356" s="54"/>
      <c r="F356" s="54"/>
      <c r="G356" s="54"/>
      <c r="H356" s="54"/>
      <c r="I356" s="54"/>
      <c r="J356" s="54"/>
      <c r="K356" s="54"/>
      <c r="L356" s="54"/>
      <c r="M356" s="54"/>
    </row>
    <row r="357" customFormat="false" ht="12.75" hidden="false" customHeight="false" outlineLevel="0" collapsed="false">
      <c r="E357" s="54"/>
      <c r="F357" s="54"/>
      <c r="G357" s="54"/>
      <c r="H357" s="54"/>
      <c r="I357" s="54"/>
      <c r="J357" s="54"/>
      <c r="K357" s="54"/>
      <c r="L357" s="54"/>
      <c r="M357" s="54"/>
    </row>
    <row r="358" customFormat="false" ht="12.75" hidden="false" customHeight="false" outlineLevel="0" collapsed="false">
      <c r="E358" s="54"/>
      <c r="F358" s="54"/>
      <c r="G358" s="54"/>
      <c r="H358" s="54"/>
      <c r="I358" s="54"/>
      <c r="J358" s="54"/>
      <c r="K358" s="54"/>
      <c r="L358" s="54"/>
      <c r="M358" s="54"/>
    </row>
    <row r="359" customFormat="false" ht="12.75" hidden="false" customHeight="false" outlineLevel="0" collapsed="false">
      <c r="E359" s="54"/>
      <c r="F359" s="54"/>
      <c r="G359" s="54"/>
      <c r="H359" s="54"/>
      <c r="I359" s="54"/>
      <c r="J359" s="54"/>
      <c r="K359" s="54"/>
      <c r="L359" s="54"/>
      <c r="M359" s="54"/>
    </row>
    <row r="360" customFormat="false" ht="12.75" hidden="false" customHeight="false" outlineLevel="0" collapsed="false">
      <c r="E360" s="54"/>
      <c r="F360" s="54"/>
      <c r="G360" s="54"/>
      <c r="H360" s="54"/>
      <c r="I360" s="54"/>
      <c r="J360" s="54"/>
      <c r="K360" s="54"/>
      <c r="L360" s="54"/>
      <c r="M360" s="54"/>
    </row>
    <row r="361" customFormat="false" ht="12.75" hidden="false" customHeight="false" outlineLevel="0" collapsed="false">
      <c r="E361" s="54"/>
      <c r="F361" s="54"/>
      <c r="G361" s="54"/>
      <c r="H361" s="54"/>
      <c r="I361" s="54"/>
      <c r="J361" s="54"/>
      <c r="K361" s="54"/>
      <c r="L361" s="54"/>
      <c r="M361" s="54"/>
    </row>
    <row r="362" customFormat="false" ht="12.75" hidden="false" customHeight="false" outlineLevel="0" collapsed="false">
      <c r="E362" s="54"/>
      <c r="F362" s="54"/>
      <c r="G362" s="54"/>
      <c r="H362" s="54"/>
      <c r="I362" s="54"/>
      <c r="J362" s="54"/>
      <c r="K362" s="54"/>
      <c r="L362" s="54"/>
      <c r="M362" s="54"/>
    </row>
    <row r="363" customFormat="false" ht="12.75" hidden="false" customHeight="false" outlineLevel="0" collapsed="false">
      <c r="E363" s="54"/>
      <c r="F363" s="54"/>
      <c r="G363" s="54"/>
      <c r="H363" s="54"/>
      <c r="I363" s="54"/>
      <c r="J363" s="54"/>
      <c r="K363" s="54"/>
      <c r="L363" s="54"/>
      <c r="M363" s="54"/>
    </row>
    <row r="364" customFormat="false" ht="12.75" hidden="false" customHeight="false" outlineLevel="0" collapsed="false">
      <c r="E364" s="54"/>
      <c r="F364" s="54"/>
      <c r="G364" s="54"/>
      <c r="H364" s="54"/>
      <c r="I364" s="54"/>
      <c r="J364" s="54"/>
      <c r="K364" s="54"/>
      <c r="L364" s="54"/>
      <c r="M364" s="54"/>
    </row>
    <row r="365" customFormat="false" ht="12.75" hidden="false" customHeight="false" outlineLevel="0" collapsed="false">
      <c r="E365" s="54"/>
      <c r="F365" s="54"/>
      <c r="G365" s="54"/>
      <c r="H365" s="54"/>
      <c r="I365" s="54"/>
      <c r="J365" s="54"/>
      <c r="K365" s="54"/>
      <c r="L365" s="54"/>
      <c r="M365" s="54"/>
    </row>
    <row r="366" customFormat="false" ht="12.75" hidden="false" customHeight="false" outlineLevel="0" collapsed="false">
      <c r="E366" s="54"/>
      <c r="F366" s="54"/>
      <c r="G366" s="54"/>
      <c r="H366" s="54"/>
      <c r="I366" s="54"/>
      <c r="J366" s="54"/>
      <c r="K366" s="54"/>
      <c r="L366" s="54"/>
      <c r="M366" s="54"/>
    </row>
    <row r="367" customFormat="false" ht="12.75" hidden="false" customHeight="false" outlineLevel="0" collapsed="false">
      <c r="E367" s="54"/>
      <c r="F367" s="54"/>
      <c r="G367" s="54"/>
      <c r="H367" s="54"/>
      <c r="I367" s="54"/>
      <c r="J367" s="54"/>
      <c r="K367" s="54"/>
      <c r="L367" s="54"/>
      <c r="M367" s="54"/>
    </row>
    <row r="368" customFormat="false" ht="12.75" hidden="false" customHeight="false" outlineLevel="0" collapsed="false">
      <c r="E368" s="54"/>
      <c r="F368" s="54"/>
      <c r="G368" s="54"/>
      <c r="H368" s="54"/>
      <c r="I368" s="54"/>
      <c r="J368" s="54"/>
      <c r="K368" s="54"/>
      <c r="L368" s="54"/>
      <c r="M368" s="54"/>
    </row>
    <row r="369" customFormat="false" ht="12.75" hidden="false" customHeight="false" outlineLevel="0" collapsed="false">
      <c r="E369" s="54"/>
      <c r="F369" s="54"/>
      <c r="G369" s="54"/>
      <c r="H369" s="54"/>
      <c r="I369" s="54"/>
      <c r="J369" s="54"/>
      <c r="K369" s="54"/>
      <c r="L369" s="54"/>
      <c r="M369" s="54"/>
    </row>
    <row r="370" customFormat="false" ht="12.75" hidden="false" customHeight="false" outlineLevel="0" collapsed="false">
      <c r="E370" s="54"/>
      <c r="F370" s="54"/>
      <c r="G370" s="54"/>
      <c r="H370" s="54"/>
      <c r="I370" s="54"/>
      <c r="J370" s="54"/>
      <c r="K370" s="54"/>
      <c r="L370" s="54"/>
      <c r="M370" s="54"/>
    </row>
    <row r="371" customFormat="false" ht="12.75" hidden="false" customHeight="false" outlineLevel="0" collapsed="false">
      <c r="E371" s="54"/>
      <c r="F371" s="54"/>
      <c r="G371" s="54"/>
      <c r="H371" s="54"/>
      <c r="I371" s="54"/>
      <c r="J371" s="54"/>
      <c r="K371" s="54"/>
      <c r="L371" s="54"/>
      <c r="M371" s="54"/>
    </row>
    <row r="372" customFormat="false" ht="12.75" hidden="false" customHeight="false" outlineLevel="0" collapsed="false">
      <c r="E372" s="54"/>
      <c r="F372" s="54"/>
      <c r="G372" s="54"/>
      <c r="H372" s="54"/>
      <c r="I372" s="54"/>
      <c r="J372" s="54"/>
      <c r="K372" s="54"/>
      <c r="L372" s="54"/>
      <c r="M372" s="54"/>
    </row>
    <row r="373" customFormat="false" ht="12.75" hidden="false" customHeight="false" outlineLevel="0" collapsed="false">
      <c r="E373" s="54"/>
      <c r="F373" s="54"/>
      <c r="G373" s="54"/>
      <c r="H373" s="54"/>
      <c r="I373" s="54"/>
      <c r="J373" s="54"/>
      <c r="K373" s="54"/>
      <c r="L373" s="54"/>
      <c r="M373" s="54"/>
    </row>
    <row r="374" customFormat="false" ht="12.75" hidden="false" customHeight="false" outlineLevel="0" collapsed="false">
      <c r="E374" s="54"/>
      <c r="F374" s="54"/>
      <c r="G374" s="54"/>
      <c r="H374" s="54"/>
      <c r="I374" s="54"/>
      <c r="J374" s="54"/>
      <c r="K374" s="54"/>
      <c r="L374" s="54"/>
      <c r="M374" s="54"/>
    </row>
    <row r="375" customFormat="false" ht="12.75" hidden="false" customHeight="false" outlineLevel="0" collapsed="false">
      <c r="E375" s="54"/>
      <c r="F375" s="54"/>
      <c r="G375" s="54"/>
      <c r="H375" s="54"/>
      <c r="I375" s="54"/>
      <c r="J375" s="54"/>
      <c r="K375" s="54"/>
      <c r="L375" s="54"/>
      <c r="M375" s="54"/>
    </row>
    <row r="376" customFormat="false" ht="12.75" hidden="false" customHeight="false" outlineLevel="0" collapsed="false">
      <c r="E376" s="54"/>
      <c r="F376" s="54"/>
      <c r="G376" s="54"/>
      <c r="H376" s="54"/>
      <c r="I376" s="54"/>
      <c r="J376" s="54"/>
      <c r="K376" s="54"/>
      <c r="L376" s="54"/>
      <c r="M376" s="54"/>
    </row>
    <row r="377" customFormat="false" ht="12.75" hidden="false" customHeight="false" outlineLevel="0" collapsed="false">
      <c r="E377" s="54"/>
      <c r="F377" s="54"/>
      <c r="G377" s="54"/>
      <c r="H377" s="54"/>
      <c r="I377" s="54"/>
      <c r="J377" s="54"/>
      <c r="K377" s="54"/>
      <c r="L377" s="54"/>
      <c r="M377" s="54"/>
    </row>
    <row r="378" customFormat="false" ht="12.75" hidden="false" customHeight="false" outlineLevel="0" collapsed="false">
      <c r="E378" s="54"/>
      <c r="F378" s="54"/>
      <c r="G378" s="54"/>
      <c r="H378" s="54"/>
      <c r="I378" s="54"/>
      <c r="J378" s="54"/>
      <c r="K378" s="54"/>
      <c r="L378" s="54"/>
      <c r="M378" s="54"/>
    </row>
    <row r="379" customFormat="false" ht="12.75" hidden="false" customHeight="false" outlineLevel="0" collapsed="false">
      <c r="E379" s="54"/>
      <c r="F379" s="54"/>
      <c r="G379" s="54"/>
      <c r="H379" s="54"/>
      <c r="I379" s="54"/>
      <c r="J379" s="54"/>
      <c r="K379" s="54"/>
      <c r="L379" s="54"/>
      <c r="M379" s="54"/>
    </row>
    <row r="380" customFormat="false" ht="12.75" hidden="false" customHeight="false" outlineLevel="0" collapsed="false">
      <c r="E380" s="54"/>
      <c r="F380" s="54"/>
      <c r="G380" s="54"/>
      <c r="H380" s="54"/>
      <c r="I380" s="54"/>
      <c r="J380" s="54"/>
      <c r="K380" s="54"/>
      <c r="L380" s="54"/>
      <c r="M380" s="54"/>
    </row>
    <row r="381" customFormat="false" ht="12.75" hidden="false" customHeight="false" outlineLevel="0" collapsed="false">
      <c r="E381" s="54"/>
      <c r="F381" s="54"/>
      <c r="G381" s="54"/>
      <c r="H381" s="54"/>
      <c r="I381" s="54"/>
      <c r="J381" s="54"/>
      <c r="K381" s="54"/>
      <c r="L381" s="54"/>
      <c r="M381" s="54"/>
    </row>
    <row r="382" customFormat="false" ht="12.75" hidden="false" customHeight="false" outlineLevel="0" collapsed="false">
      <c r="E382" s="54"/>
      <c r="F382" s="54"/>
      <c r="G382" s="54"/>
      <c r="H382" s="54"/>
      <c r="I382" s="54"/>
      <c r="J382" s="54"/>
      <c r="K382" s="54"/>
      <c r="L382" s="54"/>
      <c r="M382" s="54"/>
    </row>
    <row r="383" customFormat="false" ht="12.75" hidden="false" customHeight="false" outlineLevel="0" collapsed="false">
      <c r="E383" s="54"/>
      <c r="F383" s="54"/>
      <c r="G383" s="54"/>
      <c r="H383" s="54"/>
      <c r="I383" s="54"/>
      <c r="J383" s="54"/>
      <c r="K383" s="54"/>
      <c r="L383" s="54"/>
      <c r="M383" s="54"/>
    </row>
    <row r="384" customFormat="false" ht="12.75" hidden="false" customHeight="false" outlineLevel="0" collapsed="false">
      <c r="E384" s="54"/>
      <c r="F384" s="54"/>
      <c r="G384" s="54"/>
      <c r="H384" s="54"/>
      <c r="I384" s="54"/>
      <c r="J384" s="54"/>
      <c r="K384" s="54"/>
      <c r="L384" s="54"/>
      <c r="M384" s="54"/>
    </row>
    <row r="385" customFormat="false" ht="12.75" hidden="false" customHeight="false" outlineLevel="0" collapsed="false">
      <c r="E385" s="54"/>
      <c r="F385" s="54"/>
      <c r="G385" s="54"/>
      <c r="H385" s="54"/>
      <c r="I385" s="54"/>
      <c r="J385" s="54"/>
      <c r="K385" s="54"/>
      <c r="L385" s="54"/>
      <c r="M385" s="54"/>
    </row>
    <row r="386" customFormat="false" ht="12.75" hidden="false" customHeight="false" outlineLevel="0" collapsed="false">
      <c r="E386" s="54"/>
      <c r="F386" s="54"/>
      <c r="G386" s="54"/>
      <c r="H386" s="54"/>
      <c r="I386" s="54"/>
      <c r="J386" s="54"/>
      <c r="K386" s="54"/>
      <c r="L386" s="54"/>
      <c r="M386" s="54"/>
    </row>
    <row r="387" customFormat="false" ht="12.75" hidden="false" customHeight="false" outlineLevel="0" collapsed="false">
      <c r="E387" s="54"/>
      <c r="F387" s="54"/>
      <c r="G387" s="54"/>
      <c r="H387" s="54"/>
      <c r="I387" s="54"/>
      <c r="J387" s="54"/>
      <c r="K387" s="54"/>
      <c r="L387" s="54"/>
      <c r="M387" s="54"/>
    </row>
    <row r="388" customFormat="false" ht="12.75" hidden="false" customHeight="false" outlineLevel="0" collapsed="false">
      <c r="E388" s="54"/>
      <c r="F388" s="54"/>
      <c r="G388" s="54"/>
      <c r="H388" s="54"/>
      <c r="I388" s="54"/>
      <c r="J388" s="54"/>
      <c r="K388" s="54"/>
      <c r="L388" s="54"/>
      <c r="M388" s="54"/>
    </row>
    <row r="389" customFormat="false" ht="12.75" hidden="false" customHeight="false" outlineLevel="0" collapsed="false">
      <c r="E389" s="54"/>
      <c r="F389" s="54"/>
      <c r="G389" s="54"/>
      <c r="H389" s="54"/>
      <c r="I389" s="54"/>
      <c r="J389" s="54"/>
      <c r="K389" s="54"/>
      <c r="L389" s="54"/>
      <c r="M389" s="54"/>
    </row>
    <row r="390" customFormat="false" ht="12.75" hidden="false" customHeight="false" outlineLevel="0" collapsed="false">
      <c r="E390" s="54"/>
      <c r="F390" s="54"/>
      <c r="G390" s="54"/>
      <c r="H390" s="54"/>
      <c r="I390" s="54"/>
      <c r="J390" s="54"/>
      <c r="K390" s="54"/>
      <c r="L390" s="54"/>
      <c r="M390" s="54"/>
    </row>
    <row r="391" customFormat="false" ht="12.75" hidden="false" customHeight="false" outlineLevel="0" collapsed="false">
      <c r="E391" s="54"/>
      <c r="F391" s="54"/>
      <c r="G391" s="54"/>
      <c r="H391" s="54"/>
      <c r="I391" s="54"/>
      <c r="J391" s="54"/>
      <c r="K391" s="54"/>
      <c r="L391" s="54"/>
      <c r="M391" s="54"/>
    </row>
    <row r="392" customFormat="false" ht="12.75" hidden="false" customHeight="false" outlineLevel="0" collapsed="false">
      <c r="E392" s="54"/>
      <c r="F392" s="54"/>
      <c r="G392" s="54"/>
      <c r="H392" s="54"/>
      <c r="I392" s="54"/>
      <c r="J392" s="54"/>
      <c r="K392" s="54"/>
      <c r="L392" s="54"/>
      <c r="M392" s="54"/>
    </row>
    <row r="393" customFormat="false" ht="12.75" hidden="false" customHeight="false" outlineLevel="0" collapsed="false">
      <c r="E393" s="54"/>
      <c r="F393" s="54"/>
      <c r="G393" s="54"/>
      <c r="H393" s="54"/>
      <c r="I393" s="54"/>
      <c r="J393" s="54"/>
      <c r="K393" s="54"/>
      <c r="L393" s="54"/>
      <c r="M393" s="54"/>
    </row>
    <row r="394" customFormat="false" ht="12.75" hidden="false" customHeight="false" outlineLevel="0" collapsed="false">
      <c r="E394" s="54"/>
      <c r="F394" s="54"/>
      <c r="G394" s="54"/>
      <c r="H394" s="54"/>
      <c r="I394" s="54"/>
      <c r="J394" s="54"/>
      <c r="K394" s="54"/>
      <c r="L394" s="54"/>
      <c r="M394" s="54"/>
    </row>
    <row r="395" customFormat="false" ht="12.75" hidden="false" customHeight="false" outlineLevel="0" collapsed="false">
      <c r="E395" s="54"/>
      <c r="F395" s="54"/>
      <c r="G395" s="54"/>
      <c r="H395" s="54"/>
      <c r="I395" s="54"/>
      <c r="J395" s="54"/>
      <c r="K395" s="54"/>
      <c r="L395" s="54"/>
      <c r="M395" s="54"/>
    </row>
    <row r="396" customFormat="false" ht="12.75" hidden="false" customHeight="false" outlineLevel="0" collapsed="false">
      <c r="E396" s="54"/>
      <c r="F396" s="54"/>
      <c r="G396" s="54"/>
      <c r="H396" s="54"/>
      <c r="I396" s="54"/>
      <c r="J396" s="54"/>
      <c r="K396" s="54"/>
      <c r="L396" s="54"/>
      <c r="M396" s="54"/>
    </row>
    <row r="397" customFormat="false" ht="12.75" hidden="false" customHeight="false" outlineLevel="0" collapsed="false">
      <c r="E397" s="54"/>
      <c r="F397" s="54"/>
      <c r="G397" s="54"/>
      <c r="H397" s="54"/>
      <c r="I397" s="54"/>
      <c r="J397" s="54"/>
      <c r="K397" s="54"/>
      <c r="L397" s="54"/>
      <c r="M397" s="54"/>
    </row>
    <row r="398" customFormat="false" ht="12.75" hidden="false" customHeight="false" outlineLevel="0" collapsed="false">
      <c r="E398" s="54"/>
      <c r="F398" s="54"/>
      <c r="G398" s="54"/>
      <c r="H398" s="54"/>
      <c r="I398" s="54"/>
      <c r="J398" s="54"/>
      <c r="K398" s="54"/>
      <c r="L398" s="54"/>
      <c r="M398" s="54"/>
    </row>
    <row r="399" customFormat="false" ht="12.75" hidden="false" customHeight="false" outlineLevel="0" collapsed="false">
      <c r="E399" s="54"/>
      <c r="F399" s="54"/>
      <c r="G399" s="54"/>
      <c r="H399" s="54"/>
      <c r="I399" s="54"/>
      <c r="J399" s="54"/>
      <c r="K399" s="54"/>
      <c r="L399" s="54"/>
      <c r="M399" s="54"/>
    </row>
    <row r="400" customFormat="false" ht="12.75" hidden="false" customHeight="false" outlineLevel="0" collapsed="false">
      <c r="E400" s="54"/>
      <c r="F400" s="54"/>
      <c r="G400" s="54"/>
      <c r="H400" s="54"/>
      <c r="I400" s="54"/>
      <c r="J400" s="54"/>
      <c r="K400" s="54"/>
      <c r="L400" s="54"/>
      <c r="M400" s="54"/>
    </row>
    <row r="401" customFormat="false" ht="12.75" hidden="false" customHeight="false" outlineLevel="0" collapsed="false">
      <c r="E401" s="54"/>
      <c r="F401" s="54"/>
      <c r="G401" s="54"/>
      <c r="H401" s="54"/>
      <c r="I401" s="54"/>
      <c r="J401" s="54"/>
      <c r="K401" s="54"/>
      <c r="L401" s="54"/>
      <c r="M401" s="54"/>
    </row>
    <row r="402" customFormat="false" ht="12.75" hidden="false" customHeight="false" outlineLevel="0" collapsed="false">
      <c r="E402" s="54"/>
      <c r="F402" s="54"/>
      <c r="G402" s="54"/>
      <c r="H402" s="54"/>
      <c r="I402" s="54"/>
      <c r="J402" s="54"/>
      <c r="K402" s="54"/>
      <c r="L402" s="54"/>
      <c r="M402" s="54"/>
    </row>
    <row r="403" customFormat="false" ht="12.75" hidden="false" customHeight="false" outlineLevel="0" collapsed="false">
      <c r="E403" s="54"/>
      <c r="F403" s="54"/>
      <c r="G403" s="54"/>
      <c r="H403" s="54"/>
      <c r="I403" s="54"/>
      <c r="J403" s="54"/>
      <c r="K403" s="54"/>
      <c r="L403" s="54"/>
      <c r="M403" s="54"/>
    </row>
    <row r="404" customFormat="false" ht="12.75" hidden="false" customHeight="false" outlineLevel="0" collapsed="false">
      <c r="E404" s="54"/>
      <c r="F404" s="54"/>
      <c r="G404" s="54"/>
      <c r="H404" s="54"/>
      <c r="I404" s="54"/>
      <c r="J404" s="54"/>
      <c r="K404" s="54"/>
      <c r="L404" s="54"/>
      <c r="M404" s="54"/>
    </row>
    <row r="405" customFormat="false" ht="12.75" hidden="false" customHeight="false" outlineLevel="0" collapsed="false">
      <c r="E405" s="54"/>
      <c r="F405" s="54"/>
      <c r="G405" s="54"/>
      <c r="H405" s="54"/>
      <c r="I405" s="54"/>
      <c r="J405" s="54"/>
      <c r="K405" s="54"/>
      <c r="L405" s="54"/>
      <c r="M405" s="54"/>
    </row>
    <row r="406" customFormat="false" ht="12.75" hidden="false" customHeight="false" outlineLevel="0" collapsed="false">
      <c r="E406" s="54"/>
      <c r="F406" s="54"/>
      <c r="G406" s="54"/>
      <c r="H406" s="54"/>
      <c r="I406" s="54"/>
      <c r="J406" s="54"/>
      <c r="K406" s="54"/>
      <c r="L406" s="54"/>
      <c r="M406" s="54"/>
    </row>
    <row r="407" customFormat="false" ht="12.75" hidden="false" customHeight="false" outlineLevel="0" collapsed="false">
      <c r="E407" s="54"/>
      <c r="F407" s="54"/>
      <c r="G407" s="54"/>
      <c r="H407" s="54"/>
      <c r="I407" s="54"/>
      <c r="J407" s="54"/>
      <c r="K407" s="54"/>
      <c r="L407" s="54"/>
      <c r="M407" s="54"/>
    </row>
    <row r="408" customFormat="false" ht="12.75" hidden="false" customHeight="false" outlineLevel="0" collapsed="false">
      <c r="E408" s="54"/>
      <c r="F408" s="54"/>
      <c r="G408" s="54"/>
      <c r="H408" s="54"/>
      <c r="I408" s="54"/>
      <c r="J408" s="54"/>
      <c r="K408" s="54"/>
      <c r="L408" s="54"/>
      <c r="M408" s="54"/>
    </row>
    <row r="409" customFormat="false" ht="12.75" hidden="false" customHeight="false" outlineLevel="0" collapsed="false">
      <c r="E409" s="54"/>
      <c r="F409" s="54"/>
      <c r="G409" s="54"/>
      <c r="H409" s="54"/>
      <c r="I409" s="54"/>
      <c r="J409" s="54"/>
      <c r="K409" s="54"/>
      <c r="L409" s="54"/>
      <c r="M409" s="54"/>
    </row>
    <row r="410" customFormat="false" ht="12.75" hidden="false" customHeight="false" outlineLevel="0" collapsed="false">
      <c r="E410" s="54"/>
      <c r="F410" s="54"/>
      <c r="G410" s="54"/>
      <c r="H410" s="54"/>
      <c r="I410" s="54"/>
      <c r="J410" s="54"/>
      <c r="K410" s="54"/>
      <c r="L410" s="54"/>
      <c r="M410" s="54"/>
    </row>
    <row r="411" customFormat="false" ht="12.75" hidden="false" customHeight="false" outlineLevel="0" collapsed="false">
      <c r="E411" s="54"/>
      <c r="F411" s="54"/>
      <c r="G411" s="54"/>
      <c r="H411" s="54"/>
      <c r="I411" s="54"/>
      <c r="J411" s="54"/>
      <c r="K411" s="54"/>
      <c r="L411" s="54"/>
      <c r="M411" s="54"/>
    </row>
    <row r="412" customFormat="false" ht="12.75" hidden="false" customHeight="false" outlineLevel="0" collapsed="false">
      <c r="E412" s="54"/>
      <c r="F412" s="54"/>
      <c r="G412" s="54"/>
      <c r="H412" s="54"/>
      <c r="I412" s="54"/>
      <c r="J412" s="54"/>
      <c r="K412" s="54"/>
      <c r="L412" s="54"/>
      <c r="M412" s="54"/>
    </row>
    <row r="413" customFormat="false" ht="12.75" hidden="false" customHeight="false" outlineLevel="0" collapsed="false">
      <c r="E413" s="54"/>
      <c r="F413" s="54"/>
      <c r="G413" s="54"/>
      <c r="H413" s="54"/>
      <c r="I413" s="54"/>
      <c r="J413" s="54"/>
      <c r="K413" s="54"/>
      <c r="L413" s="54"/>
      <c r="M413" s="54"/>
    </row>
    <row r="414" customFormat="false" ht="12.75" hidden="false" customHeight="false" outlineLevel="0" collapsed="false">
      <c r="E414" s="54"/>
      <c r="F414" s="54"/>
      <c r="G414" s="54"/>
      <c r="H414" s="54"/>
      <c r="I414" s="54"/>
      <c r="J414" s="54"/>
      <c r="K414" s="54"/>
      <c r="L414" s="54"/>
      <c r="M414" s="54"/>
    </row>
    <row r="415" customFormat="false" ht="12.75" hidden="false" customHeight="false" outlineLevel="0" collapsed="false">
      <c r="E415" s="54"/>
      <c r="F415" s="54"/>
      <c r="G415" s="54"/>
      <c r="H415" s="54"/>
      <c r="I415" s="54"/>
      <c r="J415" s="54"/>
      <c r="K415" s="54"/>
      <c r="L415" s="54"/>
      <c r="M415" s="54"/>
    </row>
    <row r="416" customFormat="false" ht="12.75" hidden="false" customHeight="false" outlineLevel="0" collapsed="false">
      <c r="E416" s="54"/>
      <c r="F416" s="54"/>
      <c r="G416" s="54"/>
      <c r="H416" s="54"/>
      <c r="I416" s="54"/>
      <c r="J416" s="54"/>
      <c r="K416" s="54"/>
      <c r="L416" s="54"/>
      <c r="M416" s="54"/>
    </row>
    <row r="417" customFormat="false" ht="12.75" hidden="false" customHeight="false" outlineLevel="0" collapsed="false">
      <c r="E417" s="54"/>
      <c r="F417" s="54"/>
      <c r="G417" s="54"/>
      <c r="H417" s="54"/>
      <c r="I417" s="54"/>
      <c r="J417" s="54"/>
      <c r="K417" s="54"/>
      <c r="L417" s="54"/>
      <c r="M417" s="54"/>
    </row>
    <row r="418" customFormat="false" ht="12.75" hidden="false" customHeight="false" outlineLevel="0" collapsed="false">
      <c r="E418" s="54"/>
      <c r="F418" s="54"/>
      <c r="G418" s="54"/>
      <c r="H418" s="54"/>
      <c r="I418" s="54"/>
      <c r="J418" s="54"/>
      <c r="K418" s="54"/>
      <c r="L418" s="54"/>
      <c r="M418" s="54"/>
    </row>
    <row r="419" customFormat="false" ht="12.75" hidden="false" customHeight="false" outlineLevel="0" collapsed="false">
      <c r="E419" s="54"/>
      <c r="F419" s="54"/>
      <c r="G419" s="54"/>
      <c r="H419" s="54"/>
      <c r="I419" s="54"/>
      <c r="J419" s="54"/>
      <c r="K419" s="54"/>
      <c r="L419" s="54"/>
      <c r="M419" s="54"/>
    </row>
    <row r="420" customFormat="false" ht="12.75" hidden="false" customHeight="false" outlineLevel="0" collapsed="false">
      <c r="E420" s="54"/>
      <c r="F420" s="54"/>
      <c r="G420" s="54"/>
      <c r="H420" s="54"/>
      <c r="I420" s="54"/>
      <c r="J420" s="54"/>
      <c r="K420" s="54"/>
      <c r="L420" s="54"/>
      <c r="M420" s="54"/>
    </row>
    <row r="421" customFormat="false" ht="12.75" hidden="false" customHeight="false" outlineLevel="0" collapsed="false">
      <c r="E421" s="54"/>
      <c r="F421" s="54"/>
      <c r="G421" s="54"/>
      <c r="H421" s="54"/>
      <c r="I421" s="54"/>
      <c r="J421" s="54"/>
      <c r="K421" s="54"/>
      <c r="L421" s="54"/>
      <c r="M421" s="54"/>
    </row>
    <row r="422" customFormat="false" ht="12.75" hidden="false" customHeight="false" outlineLevel="0" collapsed="false">
      <c r="E422" s="54"/>
      <c r="F422" s="54"/>
      <c r="G422" s="54"/>
      <c r="H422" s="54"/>
      <c r="I422" s="54"/>
      <c r="J422" s="54"/>
      <c r="K422" s="54"/>
      <c r="L422" s="54"/>
      <c r="M422" s="54"/>
    </row>
    <row r="423" customFormat="false" ht="12.75" hidden="false" customHeight="false" outlineLevel="0" collapsed="false">
      <c r="E423" s="54"/>
      <c r="F423" s="54"/>
      <c r="G423" s="54"/>
      <c r="H423" s="54"/>
      <c r="I423" s="54"/>
      <c r="J423" s="54"/>
      <c r="K423" s="54"/>
      <c r="L423" s="54"/>
      <c r="M423" s="54"/>
    </row>
    <row r="424" customFormat="false" ht="12.75" hidden="false" customHeight="false" outlineLevel="0" collapsed="false">
      <c r="E424" s="54"/>
      <c r="F424" s="54"/>
      <c r="G424" s="54"/>
      <c r="H424" s="54"/>
      <c r="I424" s="54"/>
      <c r="J424" s="54"/>
      <c r="K424" s="54"/>
      <c r="L424" s="54"/>
      <c r="M424" s="54"/>
    </row>
    <row r="425" customFormat="false" ht="12.75" hidden="false" customHeight="false" outlineLevel="0" collapsed="false">
      <c r="E425" s="54"/>
      <c r="F425" s="54"/>
      <c r="G425" s="54"/>
      <c r="H425" s="54"/>
      <c r="I425" s="54"/>
      <c r="J425" s="54"/>
      <c r="K425" s="54"/>
      <c r="L425" s="54"/>
      <c r="M425" s="54"/>
    </row>
    <row r="426" customFormat="false" ht="12.75" hidden="false" customHeight="false" outlineLevel="0" collapsed="false">
      <c r="E426" s="54"/>
      <c r="F426" s="54"/>
      <c r="G426" s="54"/>
      <c r="H426" s="54"/>
      <c r="I426" s="54"/>
      <c r="J426" s="54"/>
      <c r="K426" s="54"/>
      <c r="L426" s="54"/>
      <c r="M426" s="54"/>
    </row>
    <row r="427" customFormat="false" ht="12.75" hidden="false" customHeight="false" outlineLevel="0" collapsed="false">
      <c r="E427" s="54"/>
      <c r="F427" s="54"/>
      <c r="G427" s="54"/>
      <c r="H427" s="54"/>
      <c r="I427" s="54"/>
      <c r="J427" s="54"/>
      <c r="K427" s="54"/>
      <c r="L427" s="54"/>
      <c r="M427" s="54"/>
    </row>
    <row r="428" customFormat="false" ht="12.75" hidden="false" customHeight="false" outlineLevel="0" collapsed="false">
      <c r="E428" s="54"/>
      <c r="F428" s="54"/>
      <c r="G428" s="54"/>
      <c r="H428" s="54"/>
      <c r="I428" s="54"/>
      <c r="J428" s="54"/>
      <c r="K428" s="54"/>
      <c r="L428" s="54"/>
      <c r="M428" s="54"/>
    </row>
    <row r="429" customFormat="false" ht="12.75" hidden="false" customHeight="false" outlineLevel="0" collapsed="false">
      <c r="E429" s="54"/>
      <c r="F429" s="54"/>
      <c r="G429" s="54"/>
      <c r="H429" s="54"/>
      <c r="I429" s="54"/>
      <c r="J429" s="54"/>
      <c r="K429" s="54"/>
      <c r="L429" s="54"/>
      <c r="M429" s="54"/>
    </row>
    <row r="430" customFormat="false" ht="12.75" hidden="false" customHeight="false" outlineLevel="0" collapsed="false">
      <c r="E430" s="54"/>
      <c r="F430" s="54"/>
      <c r="G430" s="54"/>
      <c r="H430" s="54"/>
      <c r="I430" s="54"/>
      <c r="J430" s="54"/>
      <c r="K430" s="54"/>
      <c r="L430" s="54"/>
      <c r="M430" s="54"/>
    </row>
    <row r="431" customFormat="false" ht="12.75" hidden="false" customHeight="false" outlineLevel="0" collapsed="false">
      <c r="E431" s="54"/>
      <c r="F431" s="54"/>
      <c r="G431" s="54"/>
      <c r="H431" s="54"/>
      <c r="I431" s="54"/>
      <c r="J431" s="54"/>
      <c r="K431" s="54"/>
      <c r="L431" s="54"/>
      <c r="M431" s="54"/>
    </row>
    <row r="432" customFormat="false" ht="12.75" hidden="false" customHeight="false" outlineLevel="0" collapsed="false">
      <c r="E432" s="54"/>
      <c r="F432" s="54"/>
      <c r="G432" s="54"/>
      <c r="H432" s="54"/>
      <c r="I432" s="54"/>
      <c r="J432" s="54"/>
      <c r="K432" s="54"/>
      <c r="L432" s="54"/>
      <c r="M432" s="54"/>
    </row>
    <row r="433" customFormat="false" ht="12.75" hidden="false" customHeight="false" outlineLevel="0" collapsed="false">
      <c r="E433" s="54"/>
      <c r="F433" s="54"/>
      <c r="G433" s="54"/>
      <c r="H433" s="54"/>
      <c r="I433" s="54"/>
      <c r="J433" s="54"/>
      <c r="K433" s="54"/>
      <c r="L433" s="54"/>
      <c r="M433" s="54"/>
    </row>
    <row r="434" customFormat="false" ht="12.75" hidden="false" customHeight="false" outlineLevel="0" collapsed="false">
      <c r="E434" s="54"/>
      <c r="F434" s="54"/>
      <c r="G434" s="54"/>
      <c r="H434" s="54"/>
      <c r="I434" s="54"/>
      <c r="J434" s="54"/>
      <c r="K434" s="54"/>
      <c r="L434" s="54"/>
      <c r="M434" s="54"/>
    </row>
    <row r="435" customFormat="false" ht="12.75" hidden="false" customHeight="false" outlineLevel="0" collapsed="false">
      <c r="E435" s="54"/>
      <c r="F435" s="54"/>
      <c r="G435" s="54"/>
      <c r="H435" s="54"/>
      <c r="I435" s="54"/>
      <c r="J435" s="54"/>
      <c r="K435" s="54"/>
      <c r="L435" s="54"/>
      <c r="M435" s="54"/>
    </row>
    <row r="436" customFormat="false" ht="12.75" hidden="false" customHeight="false" outlineLevel="0" collapsed="false">
      <c r="E436" s="54"/>
      <c r="F436" s="54"/>
      <c r="G436" s="54"/>
      <c r="H436" s="54"/>
      <c r="I436" s="54"/>
      <c r="J436" s="54"/>
      <c r="K436" s="54"/>
      <c r="L436" s="54"/>
      <c r="M436" s="54"/>
    </row>
    <row r="437" customFormat="false" ht="12.75" hidden="false" customHeight="false" outlineLevel="0" collapsed="false">
      <c r="E437" s="54"/>
      <c r="F437" s="54"/>
      <c r="G437" s="54"/>
      <c r="H437" s="54"/>
      <c r="I437" s="54"/>
      <c r="J437" s="54"/>
      <c r="K437" s="54"/>
      <c r="L437" s="54"/>
      <c r="M437" s="54"/>
    </row>
    <row r="438" customFormat="false" ht="12.75" hidden="false" customHeight="false" outlineLevel="0" collapsed="false">
      <c r="E438" s="54"/>
      <c r="F438" s="54"/>
      <c r="G438" s="54"/>
      <c r="H438" s="54"/>
      <c r="I438" s="54"/>
      <c r="J438" s="54"/>
      <c r="K438" s="54"/>
      <c r="L438" s="54"/>
      <c r="M438" s="54"/>
    </row>
    <row r="439" customFormat="false" ht="12.75" hidden="false" customHeight="false" outlineLevel="0" collapsed="false">
      <c r="E439" s="54"/>
      <c r="F439" s="54"/>
      <c r="G439" s="54"/>
      <c r="H439" s="54"/>
      <c r="I439" s="54"/>
      <c r="J439" s="54"/>
      <c r="K439" s="54"/>
      <c r="L439" s="54"/>
      <c r="M439" s="54"/>
    </row>
    <row r="440" customFormat="false" ht="12.75" hidden="false" customHeight="false" outlineLevel="0" collapsed="false">
      <c r="E440" s="54"/>
      <c r="F440" s="54"/>
      <c r="G440" s="54"/>
      <c r="H440" s="54"/>
      <c r="I440" s="54"/>
      <c r="J440" s="54"/>
      <c r="K440" s="54"/>
      <c r="L440" s="54"/>
      <c r="M440" s="54"/>
    </row>
    <row r="441" customFormat="false" ht="12.75" hidden="false" customHeight="false" outlineLevel="0" collapsed="false">
      <c r="E441" s="54"/>
      <c r="F441" s="54"/>
      <c r="G441" s="54"/>
      <c r="H441" s="54"/>
      <c r="I441" s="54"/>
      <c r="J441" s="54"/>
      <c r="K441" s="54"/>
      <c r="L441" s="54"/>
      <c r="M441" s="54"/>
    </row>
    <row r="442" customFormat="false" ht="12.75" hidden="false" customHeight="false" outlineLevel="0" collapsed="false">
      <c r="E442" s="54"/>
      <c r="F442" s="54"/>
      <c r="G442" s="54"/>
      <c r="H442" s="54"/>
      <c r="I442" s="54"/>
      <c r="J442" s="54"/>
      <c r="K442" s="54"/>
      <c r="L442" s="54"/>
      <c r="M442" s="54"/>
    </row>
    <row r="443" customFormat="false" ht="12.75" hidden="false" customHeight="false" outlineLevel="0" collapsed="false">
      <c r="E443" s="54"/>
      <c r="F443" s="54"/>
      <c r="G443" s="54"/>
      <c r="H443" s="54"/>
      <c r="I443" s="54"/>
      <c r="J443" s="54"/>
      <c r="K443" s="54"/>
      <c r="L443" s="54"/>
      <c r="M443" s="54"/>
    </row>
    <row r="444" customFormat="false" ht="12.75" hidden="false" customHeight="false" outlineLevel="0" collapsed="false">
      <c r="E444" s="54"/>
      <c r="F444" s="54"/>
      <c r="G444" s="54"/>
      <c r="H444" s="54"/>
      <c r="I444" s="54"/>
      <c r="J444" s="54"/>
      <c r="K444" s="54"/>
      <c r="L444" s="54"/>
      <c r="M444" s="54"/>
    </row>
    <row r="445" customFormat="false" ht="12.75" hidden="false" customHeight="false" outlineLevel="0" collapsed="false">
      <c r="E445" s="54"/>
      <c r="F445" s="54"/>
      <c r="G445" s="54"/>
      <c r="H445" s="54"/>
      <c r="I445" s="54"/>
      <c r="J445" s="54"/>
      <c r="K445" s="54"/>
      <c r="L445" s="54"/>
      <c r="M445" s="54"/>
    </row>
    <row r="446" customFormat="false" ht="12.75" hidden="false" customHeight="false" outlineLevel="0" collapsed="false">
      <c r="E446" s="54"/>
      <c r="F446" s="54"/>
      <c r="G446" s="54"/>
      <c r="H446" s="54"/>
      <c r="I446" s="54"/>
      <c r="J446" s="54"/>
      <c r="K446" s="54"/>
      <c r="L446" s="54"/>
      <c r="M446" s="54"/>
    </row>
    <row r="447" customFormat="false" ht="12.75" hidden="false" customHeight="false" outlineLevel="0" collapsed="false">
      <c r="E447" s="54"/>
      <c r="F447" s="54"/>
      <c r="G447" s="54"/>
      <c r="H447" s="54"/>
      <c r="I447" s="54"/>
      <c r="J447" s="54"/>
      <c r="K447" s="54"/>
      <c r="L447" s="54"/>
      <c r="M447" s="54"/>
    </row>
    <row r="448" customFormat="false" ht="12.75" hidden="false" customHeight="false" outlineLevel="0" collapsed="false">
      <c r="E448" s="54"/>
      <c r="F448" s="54"/>
      <c r="G448" s="54"/>
      <c r="H448" s="54"/>
      <c r="I448" s="54"/>
      <c r="J448" s="54"/>
      <c r="K448" s="54"/>
      <c r="L448" s="54"/>
      <c r="M448" s="54"/>
    </row>
    <row r="449" customFormat="false" ht="12.75" hidden="false" customHeight="false" outlineLevel="0" collapsed="false">
      <c r="E449" s="54"/>
      <c r="F449" s="54"/>
      <c r="G449" s="54"/>
      <c r="H449" s="54"/>
      <c r="I449" s="54"/>
      <c r="J449" s="54"/>
      <c r="K449" s="54"/>
      <c r="L449" s="54"/>
      <c r="M449" s="54"/>
    </row>
    <row r="450" customFormat="false" ht="12.75" hidden="false" customHeight="false" outlineLevel="0" collapsed="false">
      <c r="E450" s="54"/>
      <c r="F450" s="54"/>
      <c r="G450" s="54"/>
      <c r="H450" s="54"/>
      <c r="I450" s="54"/>
      <c r="J450" s="54"/>
      <c r="K450" s="54"/>
      <c r="L450" s="54"/>
      <c r="M450" s="54"/>
    </row>
    <row r="451" customFormat="false" ht="12.75" hidden="false" customHeight="false" outlineLevel="0" collapsed="false">
      <c r="E451" s="54"/>
      <c r="F451" s="54"/>
      <c r="G451" s="54"/>
      <c r="H451" s="54"/>
      <c r="I451" s="54"/>
      <c r="J451" s="54"/>
      <c r="K451" s="54"/>
      <c r="L451" s="54"/>
      <c r="M451" s="54"/>
    </row>
    <row r="452" customFormat="false" ht="12.75" hidden="false" customHeight="false" outlineLevel="0" collapsed="false">
      <c r="E452" s="54"/>
      <c r="F452" s="54"/>
      <c r="G452" s="54"/>
      <c r="H452" s="54"/>
      <c r="I452" s="54"/>
      <c r="J452" s="54"/>
      <c r="K452" s="54"/>
      <c r="L452" s="54"/>
      <c r="M452" s="54"/>
    </row>
    <row r="453" customFormat="false" ht="12.75" hidden="false" customHeight="false" outlineLevel="0" collapsed="false">
      <c r="E453" s="54"/>
      <c r="F453" s="54"/>
      <c r="G453" s="54"/>
      <c r="H453" s="54"/>
      <c r="I453" s="54"/>
      <c r="J453" s="54"/>
      <c r="K453" s="54"/>
      <c r="L453" s="54"/>
      <c r="M453" s="54"/>
    </row>
    <row r="454" customFormat="false" ht="12.75" hidden="false" customHeight="false" outlineLevel="0" collapsed="false">
      <c r="E454" s="54"/>
      <c r="F454" s="54"/>
      <c r="G454" s="54"/>
      <c r="H454" s="54"/>
      <c r="I454" s="54"/>
      <c r="J454" s="54"/>
      <c r="K454" s="54"/>
      <c r="L454" s="54"/>
      <c r="M454" s="54"/>
    </row>
    <row r="455" customFormat="false" ht="12.75" hidden="false" customHeight="false" outlineLevel="0" collapsed="false">
      <c r="E455" s="54"/>
      <c r="F455" s="54"/>
      <c r="G455" s="54"/>
      <c r="H455" s="54"/>
      <c r="I455" s="54"/>
      <c r="J455" s="54"/>
      <c r="K455" s="54"/>
      <c r="L455" s="54"/>
      <c r="M455" s="54"/>
    </row>
    <row r="456" customFormat="false" ht="12.75" hidden="false" customHeight="false" outlineLevel="0" collapsed="false">
      <c r="E456" s="54"/>
      <c r="F456" s="54"/>
      <c r="G456" s="54"/>
      <c r="H456" s="54"/>
      <c r="I456" s="54"/>
      <c r="J456" s="54"/>
      <c r="K456" s="54"/>
      <c r="L456" s="54"/>
      <c r="M456" s="54"/>
    </row>
    <row r="457" customFormat="false" ht="12.75" hidden="false" customHeight="false" outlineLevel="0" collapsed="false">
      <c r="E457" s="54"/>
      <c r="F457" s="54"/>
      <c r="G457" s="54"/>
      <c r="H457" s="54"/>
      <c r="I457" s="54"/>
      <c r="J457" s="54"/>
      <c r="K457" s="54"/>
      <c r="L457" s="54"/>
      <c r="M457" s="54"/>
    </row>
    <row r="458" customFormat="false" ht="12.75" hidden="false" customHeight="false" outlineLevel="0" collapsed="false">
      <c r="E458" s="54"/>
      <c r="F458" s="54"/>
      <c r="G458" s="54"/>
      <c r="H458" s="54"/>
      <c r="I458" s="54"/>
      <c r="J458" s="54"/>
      <c r="K458" s="54"/>
      <c r="L458" s="54"/>
      <c r="M458" s="54"/>
    </row>
    <row r="459" customFormat="false" ht="12.75" hidden="false" customHeight="false" outlineLevel="0" collapsed="false">
      <c r="E459" s="54"/>
      <c r="F459" s="54"/>
      <c r="G459" s="54"/>
      <c r="H459" s="54"/>
      <c r="I459" s="54"/>
      <c r="J459" s="54"/>
      <c r="K459" s="54"/>
      <c r="L459" s="54"/>
      <c r="M459" s="54"/>
    </row>
    <row r="460" customFormat="false" ht="12.75" hidden="false" customHeight="false" outlineLevel="0" collapsed="false">
      <c r="E460" s="54"/>
      <c r="F460" s="54"/>
      <c r="G460" s="54"/>
      <c r="H460" s="54"/>
      <c r="I460" s="54"/>
      <c r="J460" s="54"/>
      <c r="K460" s="54"/>
      <c r="L460" s="54"/>
      <c r="M460" s="54"/>
    </row>
    <row r="461" customFormat="false" ht="12.75" hidden="false" customHeight="false" outlineLevel="0" collapsed="false">
      <c r="E461" s="54"/>
      <c r="F461" s="54"/>
      <c r="G461" s="54"/>
      <c r="H461" s="54"/>
      <c r="I461" s="54"/>
      <c r="J461" s="54"/>
      <c r="K461" s="54"/>
      <c r="L461" s="54"/>
      <c r="M461" s="54"/>
    </row>
    <row r="462" customFormat="false" ht="12.75" hidden="false" customHeight="false" outlineLevel="0" collapsed="false">
      <c r="E462" s="54"/>
      <c r="F462" s="54"/>
      <c r="G462" s="54"/>
      <c r="H462" s="54"/>
      <c r="I462" s="54"/>
      <c r="J462" s="54"/>
      <c r="K462" s="54"/>
      <c r="L462" s="54"/>
      <c r="M462" s="54"/>
    </row>
    <row r="463" customFormat="false" ht="12.75" hidden="false" customHeight="false" outlineLevel="0" collapsed="false">
      <c r="E463" s="54"/>
      <c r="F463" s="54"/>
      <c r="G463" s="54"/>
      <c r="H463" s="54"/>
      <c r="I463" s="54"/>
      <c r="J463" s="54"/>
      <c r="K463" s="54"/>
      <c r="L463" s="54"/>
      <c r="M463" s="54"/>
    </row>
    <row r="464" customFormat="false" ht="12.75" hidden="false" customHeight="false" outlineLevel="0" collapsed="false">
      <c r="E464" s="54"/>
      <c r="F464" s="54"/>
      <c r="G464" s="54"/>
      <c r="H464" s="54"/>
      <c r="I464" s="54"/>
      <c r="J464" s="54"/>
      <c r="K464" s="54"/>
      <c r="L464" s="54"/>
      <c r="M464" s="54"/>
    </row>
    <row r="465" customFormat="false" ht="12.75" hidden="false" customHeight="false" outlineLevel="0" collapsed="false">
      <c r="E465" s="54"/>
      <c r="F465" s="54"/>
      <c r="G465" s="54"/>
      <c r="H465" s="54"/>
      <c r="I465" s="54"/>
      <c r="J465" s="54"/>
      <c r="K465" s="54"/>
      <c r="L465" s="54"/>
      <c r="M465" s="54"/>
    </row>
    <row r="466" customFormat="false" ht="12.75" hidden="false" customHeight="false" outlineLevel="0" collapsed="false">
      <c r="E466" s="54"/>
      <c r="F466" s="54"/>
      <c r="G466" s="54"/>
      <c r="H466" s="54"/>
      <c r="I466" s="54"/>
      <c r="J466" s="54"/>
      <c r="K466" s="54"/>
      <c r="L466" s="54"/>
      <c r="M466" s="54"/>
    </row>
    <row r="467" customFormat="false" ht="12.75" hidden="false" customHeight="false" outlineLevel="0" collapsed="false">
      <c r="E467" s="54"/>
      <c r="F467" s="54"/>
      <c r="G467" s="54"/>
      <c r="H467" s="54"/>
      <c r="I467" s="54"/>
      <c r="J467" s="54"/>
      <c r="K467" s="54"/>
      <c r="L467" s="54"/>
      <c r="M467" s="54"/>
    </row>
    <row r="468" customFormat="false" ht="12.75" hidden="false" customHeight="false" outlineLevel="0" collapsed="false">
      <c r="E468" s="54"/>
      <c r="F468" s="54"/>
      <c r="G468" s="54"/>
      <c r="H468" s="54"/>
      <c r="I468" s="54"/>
      <c r="J468" s="54"/>
      <c r="K468" s="54"/>
      <c r="L468" s="54"/>
      <c r="M468" s="54"/>
    </row>
    <row r="469" customFormat="false" ht="12.75" hidden="false" customHeight="false" outlineLevel="0" collapsed="false">
      <c r="E469" s="54"/>
      <c r="F469" s="54"/>
      <c r="G469" s="54"/>
      <c r="H469" s="54"/>
      <c r="I469" s="54"/>
      <c r="J469" s="54"/>
      <c r="K469" s="54"/>
      <c r="L469" s="54"/>
      <c r="M469" s="54"/>
    </row>
    <row r="470" customFormat="false" ht="12.75" hidden="false" customHeight="false" outlineLevel="0" collapsed="false">
      <c r="E470" s="54"/>
      <c r="F470" s="54"/>
      <c r="G470" s="54"/>
      <c r="H470" s="54"/>
      <c r="I470" s="54"/>
      <c r="J470" s="54"/>
      <c r="K470" s="54"/>
      <c r="L470" s="54"/>
      <c r="M470" s="54"/>
    </row>
    <row r="471" customFormat="false" ht="12.75" hidden="false" customHeight="false" outlineLevel="0" collapsed="false">
      <c r="E471" s="54"/>
      <c r="F471" s="54"/>
      <c r="G471" s="54"/>
      <c r="H471" s="54"/>
      <c r="I471" s="54"/>
      <c r="J471" s="54"/>
      <c r="K471" s="54"/>
      <c r="L471" s="54"/>
      <c r="M471" s="54"/>
    </row>
    <row r="472" customFormat="false" ht="12.75" hidden="false" customHeight="false" outlineLevel="0" collapsed="false">
      <c r="E472" s="54"/>
      <c r="F472" s="54"/>
      <c r="G472" s="54"/>
      <c r="H472" s="54"/>
      <c r="I472" s="54"/>
      <c r="J472" s="54"/>
      <c r="K472" s="54"/>
      <c r="L472" s="54"/>
      <c r="M472" s="54"/>
    </row>
    <row r="473" customFormat="false" ht="12.75" hidden="false" customHeight="false" outlineLevel="0" collapsed="false">
      <c r="E473" s="54"/>
      <c r="F473" s="54"/>
      <c r="G473" s="54"/>
      <c r="H473" s="54"/>
      <c r="I473" s="54"/>
      <c r="J473" s="54"/>
      <c r="K473" s="54"/>
      <c r="L473" s="54"/>
      <c r="M473" s="54"/>
    </row>
    <row r="474" customFormat="false" ht="12.75" hidden="false" customHeight="false" outlineLevel="0" collapsed="false">
      <c r="E474" s="54"/>
      <c r="F474" s="54"/>
      <c r="G474" s="54"/>
      <c r="H474" s="54"/>
      <c r="I474" s="54"/>
      <c r="J474" s="54"/>
      <c r="K474" s="54"/>
      <c r="L474" s="54"/>
      <c r="M474" s="54"/>
    </row>
    <row r="475" customFormat="false" ht="12.75" hidden="false" customHeight="false" outlineLevel="0" collapsed="false">
      <c r="E475" s="54"/>
      <c r="F475" s="54"/>
      <c r="G475" s="54"/>
      <c r="H475" s="54"/>
      <c r="I475" s="54"/>
      <c r="J475" s="54"/>
      <c r="K475" s="54"/>
      <c r="L475" s="54"/>
      <c r="M475" s="54"/>
    </row>
    <row r="476" customFormat="false" ht="12.75" hidden="false" customHeight="false" outlineLevel="0" collapsed="false">
      <c r="E476" s="54"/>
      <c r="F476" s="54"/>
      <c r="G476" s="54"/>
      <c r="H476" s="54"/>
      <c r="I476" s="54"/>
      <c r="J476" s="54"/>
      <c r="K476" s="54"/>
      <c r="L476" s="54"/>
      <c r="M476" s="54"/>
    </row>
    <row r="477" customFormat="false" ht="12.75" hidden="false" customHeight="false" outlineLevel="0" collapsed="false">
      <c r="E477" s="54"/>
      <c r="F477" s="54"/>
      <c r="G477" s="54"/>
      <c r="H477" s="54"/>
      <c r="I477" s="54"/>
      <c r="J477" s="54"/>
      <c r="K477" s="54"/>
      <c r="L477" s="54"/>
      <c r="M477" s="54"/>
    </row>
    <row r="478" customFormat="false" ht="12.75" hidden="false" customHeight="false" outlineLevel="0" collapsed="false">
      <c r="E478" s="54"/>
      <c r="F478" s="54"/>
      <c r="G478" s="54"/>
      <c r="H478" s="54"/>
      <c r="I478" s="54"/>
      <c r="J478" s="54"/>
      <c r="K478" s="54"/>
      <c r="L478" s="54"/>
      <c r="M478" s="54"/>
    </row>
    <row r="479" customFormat="false" ht="12.75" hidden="false" customHeight="false" outlineLevel="0" collapsed="false">
      <c r="E479" s="54"/>
      <c r="F479" s="54"/>
      <c r="G479" s="54"/>
      <c r="H479" s="54"/>
      <c r="I479" s="54"/>
      <c r="J479" s="54"/>
      <c r="K479" s="54"/>
      <c r="L479" s="54"/>
      <c r="M479" s="54"/>
    </row>
    <row r="480" customFormat="false" ht="12.75" hidden="false" customHeight="false" outlineLevel="0" collapsed="false">
      <c r="E480" s="54"/>
      <c r="F480" s="54"/>
      <c r="G480" s="54"/>
      <c r="H480" s="54"/>
      <c r="I480" s="54"/>
      <c r="J480" s="54"/>
      <c r="K480" s="54"/>
      <c r="L480" s="54"/>
      <c r="M480" s="54"/>
    </row>
    <row r="481" customFormat="false" ht="12.75" hidden="false" customHeight="false" outlineLevel="0" collapsed="false">
      <c r="E481" s="54"/>
      <c r="F481" s="54"/>
      <c r="G481" s="54"/>
      <c r="H481" s="54"/>
      <c r="I481" s="54"/>
      <c r="J481" s="54"/>
      <c r="K481" s="54"/>
      <c r="L481" s="54"/>
      <c r="M481" s="54"/>
    </row>
    <row r="482" customFormat="false" ht="12.75" hidden="false" customHeight="false" outlineLevel="0" collapsed="false">
      <c r="E482" s="54"/>
      <c r="F482" s="54"/>
      <c r="G482" s="54"/>
      <c r="H482" s="54"/>
      <c r="I482" s="54"/>
      <c r="J482" s="54"/>
      <c r="K482" s="54"/>
      <c r="L482" s="54"/>
      <c r="M482" s="54"/>
    </row>
    <row r="483" customFormat="false" ht="12.75" hidden="false" customHeight="false" outlineLevel="0" collapsed="false">
      <c r="E483" s="54"/>
      <c r="F483" s="54"/>
      <c r="G483" s="54"/>
      <c r="H483" s="54"/>
      <c r="I483" s="54"/>
      <c r="J483" s="54"/>
      <c r="K483" s="54"/>
      <c r="L483" s="54"/>
      <c r="M483" s="54"/>
    </row>
    <row r="484" customFormat="false" ht="12.75" hidden="false" customHeight="false" outlineLevel="0" collapsed="false">
      <c r="E484" s="54"/>
      <c r="F484" s="54"/>
      <c r="G484" s="54"/>
      <c r="H484" s="54"/>
      <c r="I484" s="54"/>
      <c r="J484" s="54"/>
      <c r="K484" s="54"/>
      <c r="L484" s="54"/>
      <c r="M484" s="54"/>
    </row>
    <row r="485" customFormat="false" ht="12.75" hidden="false" customHeight="false" outlineLevel="0" collapsed="false">
      <c r="E485" s="54"/>
      <c r="F485" s="54"/>
      <c r="G485" s="54"/>
      <c r="H485" s="54"/>
      <c r="I485" s="54"/>
      <c r="J485" s="54"/>
      <c r="K485" s="54"/>
      <c r="L485" s="54"/>
      <c r="M485" s="54"/>
    </row>
    <row r="486" customFormat="false" ht="12.75" hidden="false" customHeight="false" outlineLevel="0" collapsed="false">
      <c r="E486" s="54"/>
      <c r="F486" s="54"/>
      <c r="G486" s="54"/>
      <c r="H486" s="54"/>
      <c r="I486" s="54"/>
      <c r="J486" s="54"/>
      <c r="K486" s="54"/>
      <c r="L486" s="54"/>
      <c r="M486" s="54"/>
    </row>
    <row r="487" customFormat="false" ht="12.75" hidden="false" customHeight="false" outlineLevel="0" collapsed="false">
      <c r="E487" s="54"/>
      <c r="F487" s="54"/>
      <c r="G487" s="54"/>
      <c r="H487" s="54"/>
      <c r="I487" s="54"/>
      <c r="J487" s="54"/>
      <c r="K487" s="54"/>
      <c r="L487" s="54"/>
      <c r="M487" s="54"/>
    </row>
    <row r="488" customFormat="false" ht="12.75" hidden="false" customHeight="false" outlineLevel="0" collapsed="false">
      <c r="E488" s="54"/>
      <c r="F488" s="54"/>
      <c r="G488" s="54"/>
      <c r="H488" s="54"/>
      <c r="I488" s="54"/>
      <c r="J488" s="54"/>
      <c r="K488" s="54"/>
      <c r="L488" s="54"/>
      <c r="M488" s="54"/>
    </row>
    <row r="489" customFormat="false" ht="12.75" hidden="false" customHeight="false" outlineLevel="0" collapsed="false">
      <c r="E489" s="54"/>
      <c r="F489" s="54"/>
      <c r="G489" s="54"/>
      <c r="H489" s="54"/>
      <c r="I489" s="54"/>
      <c r="J489" s="54"/>
      <c r="K489" s="54"/>
      <c r="L489" s="54"/>
      <c r="M489" s="54"/>
    </row>
    <row r="490" customFormat="false" ht="12.75" hidden="false" customHeight="false" outlineLevel="0" collapsed="false">
      <c r="E490" s="54"/>
      <c r="F490" s="54"/>
      <c r="G490" s="54"/>
      <c r="H490" s="54"/>
      <c r="I490" s="54"/>
      <c r="J490" s="54"/>
      <c r="K490" s="54"/>
      <c r="L490" s="54"/>
      <c r="M490" s="54"/>
    </row>
    <row r="491" customFormat="false" ht="12.75" hidden="false" customHeight="false" outlineLevel="0" collapsed="false">
      <c r="E491" s="54"/>
      <c r="F491" s="54"/>
      <c r="G491" s="54"/>
      <c r="H491" s="54"/>
      <c r="I491" s="54"/>
      <c r="J491" s="54"/>
      <c r="K491" s="54"/>
      <c r="L491" s="54"/>
      <c r="M491" s="54"/>
    </row>
    <row r="492" customFormat="false" ht="12.75" hidden="false" customHeight="false" outlineLevel="0" collapsed="false">
      <c r="E492" s="54"/>
      <c r="F492" s="54"/>
      <c r="G492" s="54"/>
      <c r="H492" s="54"/>
      <c r="I492" s="54"/>
      <c r="J492" s="54"/>
      <c r="K492" s="54"/>
      <c r="L492" s="54"/>
      <c r="M492" s="54"/>
    </row>
    <row r="493" customFormat="false" ht="12.75" hidden="false" customHeight="false" outlineLevel="0" collapsed="false">
      <c r="E493" s="54"/>
      <c r="F493" s="54"/>
      <c r="G493" s="54"/>
      <c r="H493" s="54"/>
      <c r="I493" s="54"/>
      <c r="J493" s="54"/>
      <c r="K493" s="54"/>
      <c r="L493" s="54"/>
      <c r="M493" s="54"/>
    </row>
    <row r="494" customFormat="false" ht="12.75" hidden="false" customHeight="false" outlineLevel="0" collapsed="false">
      <c r="E494" s="54"/>
      <c r="F494" s="54"/>
      <c r="G494" s="54"/>
      <c r="H494" s="54"/>
      <c r="I494" s="54"/>
      <c r="J494" s="54"/>
      <c r="K494" s="54"/>
      <c r="L494" s="54"/>
      <c r="M494" s="54"/>
    </row>
    <row r="495" customFormat="false" ht="12.75" hidden="false" customHeight="false" outlineLevel="0" collapsed="false">
      <c r="E495" s="54"/>
      <c r="F495" s="54"/>
      <c r="G495" s="54"/>
      <c r="H495" s="54"/>
      <c r="I495" s="54"/>
      <c r="J495" s="54"/>
      <c r="K495" s="54"/>
      <c r="L495" s="54"/>
      <c r="M495" s="54"/>
    </row>
    <row r="496" customFormat="false" ht="12.75" hidden="false" customHeight="false" outlineLevel="0" collapsed="false">
      <c r="E496" s="54"/>
      <c r="F496" s="54"/>
      <c r="G496" s="54"/>
      <c r="H496" s="54"/>
      <c r="I496" s="54"/>
      <c r="J496" s="54"/>
      <c r="K496" s="54"/>
      <c r="L496" s="54"/>
      <c r="M496" s="54"/>
    </row>
    <row r="497" customFormat="false" ht="12.75" hidden="false" customHeight="false" outlineLevel="0" collapsed="false">
      <c r="E497" s="54"/>
      <c r="F497" s="54"/>
      <c r="G497" s="54"/>
      <c r="H497" s="54"/>
      <c r="I497" s="54"/>
      <c r="J497" s="54"/>
      <c r="K497" s="54"/>
      <c r="L497" s="54"/>
      <c r="M497" s="54"/>
    </row>
    <row r="498" customFormat="false" ht="12.75" hidden="false" customHeight="false" outlineLevel="0" collapsed="false">
      <c r="E498" s="54"/>
      <c r="F498" s="54"/>
      <c r="G498" s="54"/>
      <c r="H498" s="54"/>
      <c r="I498" s="54"/>
      <c r="J498" s="54"/>
      <c r="K498" s="54"/>
      <c r="L498" s="54"/>
      <c r="M498" s="54"/>
    </row>
    <row r="499" customFormat="false" ht="12.75" hidden="false" customHeight="false" outlineLevel="0" collapsed="false">
      <c r="E499" s="54"/>
      <c r="F499" s="54"/>
      <c r="G499" s="54"/>
      <c r="H499" s="54"/>
      <c r="I499" s="54"/>
      <c r="J499" s="54"/>
      <c r="K499" s="54"/>
      <c r="L499" s="54"/>
      <c r="M499" s="54"/>
    </row>
    <row r="500" customFormat="false" ht="12.75" hidden="false" customHeight="false" outlineLevel="0" collapsed="false">
      <c r="E500" s="54"/>
      <c r="F500" s="54"/>
      <c r="G500" s="54"/>
      <c r="H500" s="54"/>
      <c r="I500" s="54"/>
      <c r="J500" s="54"/>
      <c r="K500" s="54"/>
      <c r="L500" s="54"/>
      <c r="M500" s="54"/>
    </row>
    <row r="501" customFormat="false" ht="12.75" hidden="false" customHeight="false" outlineLevel="0" collapsed="false">
      <c r="E501" s="54"/>
      <c r="F501" s="54"/>
      <c r="G501" s="54"/>
      <c r="H501" s="54"/>
      <c r="I501" s="54"/>
      <c r="J501" s="54"/>
      <c r="K501" s="54"/>
      <c r="L501" s="54"/>
      <c r="M501" s="54"/>
    </row>
    <row r="502" customFormat="false" ht="12.75" hidden="false" customHeight="false" outlineLevel="0" collapsed="false">
      <c r="E502" s="54"/>
      <c r="F502" s="54"/>
      <c r="G502" s="54"/>
      <c r="H502" s="54"/>
      <c r="I502" s="54"/>
      <c r="J502" s="54"/>
      <c r="K502" s="54"/>
      <c r="L502" s="54"/>
      <c r="M502" s="54"/>
    </row>
    <row r="503" customFormat="false" ht="12.75" hidden="false" customHeight="false" outlineLevel="0" collapsed="false">
      <c r="E503" s="54"/>
      <c r="F503" s="54"/>
      <c r="G503" s="54"/>
      <c r="H503" s="54"/>
      <c r="I503" s="54"/>
      <c r="J503" s="54"/>
      <c r="K503" s="54"/>
      <c r="L503" s="54"/>
      <c r="M503" s="54"/>
    </row>
    <row r="504" customFormat="false" ht="12.75" hidden="false" customHeight="false" outlineLevel="0" collapsed="false">
      <c r="E504" s="54"/>
      <c r="F504" s="54"/>
      <c r="G504" s="54"/>
      <c r="H504" s="54"/>
      <c r="I504" s="54"/>
      <c r="J504" s="54"/>
      <c r="K504" s="54"/>
      <c r="L504" s="54"/>
      <c r="M504" s="54"/>
    </row>
    <row r="505" customFormat="false" ht="12.75" hidden="false" customHeight="false" outlineLevel="0" collapsed="false">
      <c r="E505" s="54"/>
      <c r="F505" s="54"/>
      <c r="G505" s="54"/>
      <c r="H505" s="54"/>
      <c r="I505" s="54"/>
      <c r="J505" s="54"/>
      <c r="K505" s="54"/>
      <c r="L505" s="54"/>
      <c r="M505" s="54"/>
    </row>
    <row r="506" customFormat="false" ht="12.75" hidden="false" customHeight="false" outlineLevel="0" collapsed="false">
      <c r="E506" s="54"/>
      <c r="F506" s="54"/>
      <c r="G506" s="54"/>
      <c r="H506" s="54"/>
      <c r="I506" s="54"/>
      <c r="J506" s="54"/>
      <c r="K506" s="54"/>
      <c r="L506" s="54"/>
      <c r="M506" s="54"/>
    </row>
    <row r="507" customFormat="false" ht="12.75" hidden="false" customHeight="false" outlineLevel="0" collapsed="false">
      <c r="E507" s="54"/>
      <c r="F507" s="54"/>
      <c r="G507" s="54"/>
      <c r="H507" s="54"/>
      <c r="I507" s="54"/>
      <c r="J507" s="54"/>
      <c r="K507" s="54"/>
      <c r="L507" s="54"/>
      <c r="M507" s="54"/>
    </row>
    <row r="508" customFormat="false" ht="12.75" hidden="false" customHeight="false" outlineLevel="0" collapsed="false">
      <c r="E508" s="54"/>
      <c r="F508" s="54"/>
      <c r="G508" s="54"/>
      <c r="H508" s="54"/>
      <c r="I508" s="54"/>
      <c r="J508" s="54"/>
      <c r="K508" s="54"/>
      <c r="L508" s="54"/>
      <c r="M508" s="54"/>
    </row>
    <row r="509" customFormat="false" ht="12.75" hidden="false" customHeight="false" outlineLevel="0" collapsed="false">
      <c r="E509" s="54"/>
      <c r="F509" s="54"/>
      <c r="G509" s="54"/>
      <c r="H509" s="54"/>
      <c r="I509" s="54"/>
      <c r="J509" s="54"/>
      <c r="K509" s="54"/>
      <c r="L509" s="54"/>
      <c r="M509" s="54"/>
    </row>
    <row r="510" customFormat="false" ht="12.75" hidden="false" customHeight="false" outlineLevel="0" collapsed="false">
      <c r="E510" s="54"/>
      <c r="F510" s="54"/>
      <c r="G510" s="54"/>
      <c r="H510" s="54"/>
      <c r="I510" s="54"/>
      <c r="J510" s="54"/>
      <c r="K510" s="54"/>
      <c r="L510" s="54"/>
      <c r="M510" s="54"/>
    </row>
    <row r="511" customFormat="false" ht="12.75" hidden="false" customHeight="false" outlineLevel="0" collapsed="false">
      <c r="E511" s="54"/>
      <c r="F511" s="54"/>
      <c r="G511" s="54"/>
      <c r="H511" s="54"/>
      <c r="I511" s="54"/>
      <c r="J511" s="54"/>
      <c r="K511" s="54"/>
      <c r="L511" s="54"/>
      <c r="M511" s="54"/>
    </row>
    <row r="512" customFormat="false" ht="12.75" hidden="false" customHeight="false" outlineLevel="0" collapsed="false">
      <c r="E512" s="54"/>
      <c r="F512" s="54"/>
      <c r="G512" s="54"/>
      <c r="H512" s="54"/>
      <c r="I512" s="54"/>
      <c r="J512" s="54"/>
      <c r="K512" s="54"/>
      <c r="L512" s="54"/>
      <c r="M512" s="54"/>
    </row>
    <row r="513" customFormat="false" ht="12.75" hidden="false" customHeight="false" outlineLevel="0" collapsed="false">
      <c r="E513" s="54"/>
      <c r="F513" s="54"/>
      <c r="G513" s="54"/>
      <c r="H513" s="54"/>
      <c r="I513" s="54"/>
      <c r="J513" s="54"/>
      <c r="K513" s="54"/>
      <c r="L513" s="54"/>
      <c r="M513" s="54"/>
    </row>
    <row r="514" customFormat="false" ht="12.75" hidden="false" customHeight="false" outlineLevel="0" collapsed="false">
      <c r="E514" s="54"/>
      <c r="F514" s="54"/>
      <c r="G514" s="54"/>
      <c r="H514" s="54"/>
      <c r="I514" s="54"/>
      <c r="J514" s="54"/>
      <c r="K514" s="54"/>
      <c r="L514" s="54"/>
      <c r="M514" s="54"/>
    </row>
    <row r="515" customFormat="false" ht="12.75" hidden="false" customHeight="false" outlineLevel="0" collapsed="false">
      <c r="E515" s="54"/>
      <c r="F515" s="54"/>
      <c r="G515" s="54"/>
      <c r="H515" s="54"/>
      <c r="I515" s="54"/>
      <c r="J515" s="54"/>
      <c r="K515" s="54"/>
      <c r="L515" s="54"/>
      <c r="M515" s="54"/>
    </row>
    <row r="516" customFormat="false" ht="12.75" hidden="false" customHeight="false" outlineLevel="0" collapsed="false">
      <c r="E516" s="54"/>
      <c r="F516" s="54"/>
      <c r="G516" s="54"/>
      <c r="H516" s="54"/>
      <c r="I516" s="54"/>
      <c r="J516" s="54"/>
      <c r="K516" s="54"/>
      <c r="L516" s="54"/>
      <c r="M516" s="54"/>
    </row>
    <row r="517" customFormat="false" ht="12.75" hidden="false" customHeight="false" outlineLevel="0" collapsed="false">
      <c r="E517" s="54"/>
      <c r="F517" s="54"/>
      <c r="G517" s="54"/>
      <c r="H517" s="54"/>
      <c r="I517" s="54"/>
      <c r="J517" s="54"/>
      <c r="K517" s="54"/>
      <c r="L517" s="54"/>
      <c r="M517" s="54"/>
    </row>
    <row r="518" customFormat="false" ht="12.75" hidden="false" customHeight="false" outlineLevel="0" collapsed="false">
      <c r="E518" s="54"/>
      <c r="F518" s="54"/>
      <c r="G518" s="54"/>
      <c r="H518" s="54"/>
      <c r="I518" s="54"/>
      <c r="J518" s="54"/>
      <c r="K518" s="54"/>
      <c r="L518" s="54"/>
      <c r="M518" s="54"/>
    </row>
    <row r="519" customFormat="false" ht="12.75" hidden="false" customHeight="false" outlineLevel="0" collapsed="false">
      <c r="E519" s="54"/>
      <c r="F519" s="54"/>
      <c r="G519" s="54"/>
      <c r="H519" s="54"/>
      <c r="I519" s="54"/>
      <c r="J519" s="54"/>
      <c r="K519" s="54"/>
      <c r="L519" s="54"/>
      <c r="M519" s="54"/>
    </row>
    <row r="520" customFormat="false" ht="12.75" hidden="false" customHeight="false" outlineLevel="0" collapsed="false">
      <c r="E520" s="54"/>
      <c r="F520" s="54"/>
      <c r="G520" s="54"/>
      <c r="H520" s="54"/>
      <c r="I520" s="54"/>
      <c r="J520" s="54"/>
      <c r="K520" s="54"/>
      <c r="L520" s="54"/>
      <c r="M520" s="54"/>
    </row>
    <row r="521" customFormat="false" ht="12.75" hidden="false" customHeight="false" outlineLevel="0" collapsed="false">
      <c r="E521" s="54"/>
      <c r="F521" s="54"/>
      <c r="G521" s="54"/>
      <c r="H521" s="54"/>
      <c r="I521" s="54"/>
      <c r="J521" s="54"/>
      <c r="K521" s="54"/>
      <c r="L521" s="54"/>
      <c r="M521" s="54"/>
    </row>
    <row r="522" customFormat="false" ht="12.75" hidden="false" customHeight="false" outlineLevel="0" collapsed="false">
      <c r="E522" s="54"/>
      <c r="F522" s="54"/>
      <c r="G522" s="54"/>
      <c r="H522" s="54"/>
      <c r="I522" s="54"/>
      <c r="J522" s="54"/>
      <c r="K522" s="54"/>
      <c r="L522" s="54"/>
      <c r="M522" s="54"/>
    </row>
    <row r="523" customFormat="false" ht="12.75" hidden="false" customHeight="false" outlineLevel="0" collapsed="false">
      <c r="E523" s="54"/>
      <c r="F523" s="54"/>
      <c r="G523" s="54"/>
      <c r="H523" s="54"/>
      <c r="I523" s="54"/>
      <c r="J523" s="54"/>
      <c r="K523" s="54"/>
      <c r="L523" s="54"/>
      <c r="M523" s="54"/>
    </row>
    <row r="524" customFormat="false" ht="12.75" hidden="false" customHeight="false" outlineLevel="0" collapsed="false">
      <c r="E524" s="54"/>
      <c r="F524" s="54"/>
      <c r="G524" s="54"/>
      <c r="H524" s="54"/>
      <c r="I524" s="54"/>
      <c r="J524" s="54"/>
      <c r="K524" s="54"/>
      <c r="L524" s="54"/>
      <c r="M524" s="54"/>
    </row>
    <row r="525" customFormat="false" ht="12.75" hidden="false" customHeight="false" outlineLevel="0" collapsed="false">
      <c r="E525" s="54"/>
      <c r="F525" s="54"/>
      <c r="G525" s="54"/>
      <c r="H525" s="54"/>
      <c r="I525" s="54"/>
      <c r="J525" s="54"/>
      <c r="K525" s="54"/>
      <c r="L525" s="54"/>
      <c r="M525" s="54"/>
    </row>
    <row r="526" customFormat="false" ht="12.75" hidden="false" customHeight="false" outlineLevel="0" collapsed="false">
      <c r="E526" s="54"/>
      <c r="F526" s="54"/>
      <c r="G526" s="54"/>
      <c r="H526" s="54"/>
      <c r="I526" s="54"/>
      <c r="J526" s="54"/>
      <c r="K526" s="54"/>
      <c r="L526" s="54"/>
      <c r="M526" s="54"/>
    </row>
    <row r="527" customFormat="false" ht="12.75" hidden="false" customHeight="false" outlineLevel="0" collapsed="false">
      <c r="E527" s="54"/>
      <c r="F527" s="54"/>
      <c r="G527" s="54"/>
      <c r="H527" s="54"/>
      <c r="I527" s="54"/>
      <c r="J527" s="54"/>
      <c r="K527" s="54"/>
      <c r="L527" s="54"/>
      <c r="M527" s="54"/>
    </row>
    <row r="528" customFormat="false" ht="12.75" hidden="false" customHeight="false" outlineLevel="0" collapsed="false">
      <c r="E528" s="54"/>
      <c r="F528" s="54"/>
      <c r="G528" s="54"/>
      <c r="H528" s="54"/>
      <c r="I528" s="54"/>
      <c r="J528" s="54"/>
      <c r="K528" s="54"/>
      <c r="L528" s="54"/>
      <c r="M528" s="54"/>
    </row>
    <row r="529" customFormat="false" ht="12.75" hidden="false" customHeight="false" outlineLevel="0" collapsed="false">
      <c r="E529" s="54"/>
      <c r="F529" s="54"/>
      <c r="G529" s="54"/>
      <c r="H529" s="54"/>
      <c r="I529" s="54"/>
      <c r="J529" s="54"/>
      <c r="K529" s="54"/>
      <c r="L529" s="54"/>
      <c r="M529" s="54"/>
    </row>
    <row r="530" customFormat="false" ht="12.75" hidden="false" customHeight="false" outlineLevel="0" collapsed="false">
      <c r="E530" s="54"/>
      <c r="F530" s="54"/>
      <c r="G530" s="54"/>
      <c r="H530" s="54"/>
      <c r="I530" s="54"/>
      <c r="J530" s="54"/>
      <c r="K530" s="54"/>
      <c r="L530" s="54"/>
      <c r="M530" s="54"/>
    </row>
    <row r="531" customFormat="false" ht="12.75" hidden="false" customHeight="false" outlineLevel="0" collapsed="false">
      <c r="E531" s="54"/>
      <c r="F531" s="54"/>
      <c r="G531" s="54"/>
      <c r="H531" s="54"/>
      <c r="I531" s="54"/>
      <c r="J531" s="54"/>
      <c r="K531" s="54"/>
      <c r="L531" s="54"/>
      <c r="M531" s="54"/>
    </row>
    <row r="532" customFormat="false" ht="12.75" hidden="false" customHeight="false" outlineLevel="0" collapsed="false">
      <c r="E532" s="54"/>
      <c r="F532" s="54"/>
      <c r="G532" s="54"/>
      <c r="H532" s="54"/>
      <c r="I532" s="54"/>
      <c r="J532" s="54"/>
      <c r="K532" s="54"/>
      <c r="L532" s="54"/>
      <c r="M532" s="54"/>
    </row>
    <row r="533" customFormat="false" ht="12.75" hidden="false" customHeight="false" outlineLevel="0" collapsed="false">
      <c r="E533" s="54"/>
      <c r="F533" s="54"/>
      <c r="G533" s="54"/>
      <c r="H533" s="54"/>
      <c r="I533" s="54"/>
      <c r="J533" s="54"/>
      <c r="K533" s="54"/>
      <c r="L533" s="54"/>
      <c r="M533" s="54"/>
    </row>
    <row r="534" customFormat="false" ht="12.75" hidden="false" customHeight="false" outlineLevel="0" collapsed="false">
      <c r="E534" s="54"/>
      <c r="F534" s="54"/>
      <c r="G534" s="54"/>
      <c r="H534" s="54"/>
      <c r="I534" s="54"/>
      <c r="J534" s="54"/>
      <c r="K534" s="54"/>
      <c r="L534" s="54"/>
      <c r="M534" s="54"/>
    </row>
    <row r="535" customFormat="false" ht="12.75" hidden="false" customHeight="false" outlineLevel="0" collapsed="false">
      <c r="E535" s="54"/>
      <c r="F535" s="54"/>
      <c r="G535" s="54"/>
      <c r="H535" s="54"/>
      <c r="I535" s="54"/>
      <c r="J535" s="54"/>
      <c r="K535" s="54"/>
      <c r="L535" s="54"/>
      <c r="M535" s="54"/>
    </row>
    <row r="536" customFormat="false" ht="12.75" hidden="false" customHeight="false" outlineLevel="0" collapsed="false">
      <c r="E536" s="54"/>
      <c r="F536" s="54"/>
      <c r="G536" s="54"/>
      <c r="H536" s="54"/>
      <c r="I536" s="54"/>
      <c r="J536" s="54"/>
      <c r="K536" s="54"/>
      <c r="L536" s="54"/>
      <c r="M536" s="54"/>
    </row>
    <row r="537" customFormat="false" ht="12.75" hidden="false" customHeight="false" outlineLevel="0" collapsed="false">
      <c r="E537" s="54"/>
      <c r="F537" s="54"/>
      <c r="G537" s="54"/>
      <c r="H537" s="54"/>
      <c r="I537" s="54"/>
      <c r="J537" s="54"/>
      <c r="K537" s="54"/>
      <c r="L537" s="54"/>
      <c r="M537" s="54"/>
    </row>
    <row r="538" customFormat="false" ht="12.75" hidden="false" customHeight="false" outlineLevel="0" collapsed="false">
      <c r="E538" s="54"/>
      <c r="F538" s="54"/>
      <c r="G538" s="54"/>
      <c r="H538" s="54"/>
      <c r="I538" s="54"/>
      <c r="J538" s="54"/>
      <c r="K538" s="54"/>
      <c r="L538" s="54"/>
      <c r="M538" s="54"/>
    </row>
    <row r="539" customFormat="false" ht="12.75" hidden="false" customHeight="false" outlineLevel="0" collapsed="false">
      <c r="E539" s="54"/>
      <c r="F539" s="54"/>
      <c r="G539" s="54"/>
      <c r="H539" s="54"/>
      <c r="I539" s="54"/>
      <c r="J539" s="54"/>
      <c r="K539" s="54"/>
      <c r="L539" s="54"/>
      <c r="M539" s="54"/>
    </row>
    <row r="540" customFormat="false" ht="12.75" hidden="false" customHeight="false" outlineLevel="0" collapsed="false">
      <c r="E540" s="54"/>
      <c r="F540" s="54"/>
      <c r="G540" s="54"/>
      <c r="H540" s="54"/>
      <c r="I540" s="54"/>
      <c r="J540" s="54"/>
      <c r="K540" s="54"/>
      <c r="L540" s="54"/>
      <c r="M540" s="54"/>
    </row>
    <row r="541" customFormat="false" ht="12.75" hidden="false" customHeight="false" outlineLevel="0" collapsed="false">
      <c r="E541" s="54"/>
      <c r="F541" s="54"/>
      <c r="G541" s="54"/>
      <c r="H541" s="54"/>
      <c r="I541" s="54"/>
      <c r="J541" s="54"/>
      <c r="K541" s="54"/>
      <c r="L541" s="54"/>
      <c r="M541" s="54"/>
    </row>
    <row r="542" customFormat="false" ht="12.75" hidden="false" customHeight="false" outlineLevel="0" collapsed="false">
      <c r="E542" s="54"/>
      <c r="F542" s="54"/>
      <c r="G542" s="54"/>
      <c r="H542" s="54"/>
      <c r="I542" s="54"/>
      <c r="J542" s="54"/>
      <c r="K542" s="54"/>
      <c r="L542" s="54"/>
      <c r="M542" s="54"/>
    </row>
    <row r="543" customFormat="false" ht="12.75" hidden="false" customHeight="false" outlineLevel="0" collapsed="false">
      <c r="E543" s="54"/>
      <c r="F543" s="54"/>
      <c r="G543" s="54"/>
      <c r="H543" s="54"/>
      <c r="I543" s="54"/>
      <c r="J543" s="54"/>
      <c r="K543" s="54"/>
      <c r="L543" s="54"/>
      <c r="M543" s="54"/>
    </row>
    <row r="544" customFormat="false" ht="12.75" hidden="false" customHeight="false" outlineLevel="0" collapsed="false">
      <c r="E544" s="54"/>
      <c r="F544" s="54"/>
      <c r="G544" s="54"/>
      <c r="H544" s="54"/>
      <c r="I544" s="54"/>
      <c r="J544" s="54"/>
      <c r="K544" s="54"/>
      <c r="L544" s="54"/>
      <c r="M544" s="54"/>
    </row>
    <row r="545" customFormat="false" ht="12.75" hidden="false" customHeight="false" outlineLevel="0" collapsed="false">
      <c r="E545" s="54"/>
      <c r="F545" s="54"/>
      <c r="G545" s="54"/>
      <c r="H545" s="54"/>
      <c r="I545" s="54"/>
      <c r="J545" s="54"/>
      <c r="K545" s="54"/>
      <c r="L545" s="54"/>
      <c r="M545" s="54"/>
    </row>
    <row r="546" customFormat="false" ht="12.75" hidden="false" customHeight="false" outlineLevel="0" collapsed="false">
      <c r="E546" s="54"/>
      <c r="F546" s="54"/>
      <c r="G546" s="54"/>
      <c r="H546" s="54"/>
      <c r="I546" s="54"/>
      <c r="J546" s="54"/>
      <c r="K546" s="54"/>
      <c r="L546" s="54"/>
      <c r="M546" s="54"/>
    </row>
    <row r="547" customFormat="false" ht="12.75" hidden="false" customHeight="false" outlineLevel="0" collapsed="false">
      <c r="E547" s="54"/>
      <c r="F547" s="54"/>
      <c r="G547" s="54"/>
      <c r="H547" s="54"/>
      <c r="I547" s="54"/>
      <c r="J547" s="54"/>
      <c r="K547" s="54"/>
      <c r="L547" s="54"/>
      <c r="M547" s="54"/>
    </row>
    <row r="548" customFormat="false" ht="12.75" hidden="false" customHeight="false" outlineLevel="0" collapsed="false">
      <c r="E548" s="54"/>
      <c r="F548" s="54"/>
      <c r="G548" s="54"/>
      <c r="H548" s="54"/>
      <c r="I548" s="54"/>
      <c r="J548" s="54"/>
      <c r="K548" s="54"/>
      <c r="L548" s="54"/>
      <c r="M548" s="54"/>
    </row>
    <row r="549" customFormat="false" ht="12.75" hidden="false" customHeight="false" outlineLevel="0" collapsed="false">
      <c r="E549" s="54"/>
      <c r="F549" s="54"/>
      <c r="G549" s="54"/>
      <c r="H549" s="54"/>
      <c r="I549" s="54"/>
      <c r="J549" s="54"/>
      <c r="K549" s="54"/>
      <c r="L549" s="54"/>
      <c r="M549" s="54"/>
    </row>
    <row r="550" customFormat="false" ht="12.75" hidden="false" customHeight="false" outlineLevel="0" collapsed="false">
      <c r="E550" s="54"/>
      <c r="F550" s="54"/>
      <c r="G550" s="54"/>
      <c r="H550" s="54"/>
      <c r="I550" s="54"/>
      <c r="J550" s="54"/>
      <c r="K550" s="54"/>
      <c r="L550" s="54"/>
      <c r="M550" s="54"/>
    </row>
    <row r="551" customFormat="false" ht="12.75" hidden="false" customHeight="false" outlineLevel="0" collapsed="false">
      <c r="E551" s="54"/>
      <c r="F551" s="54"/>
      <c r="G551" s="54"/>
      <c r="H551" s="54"/>
      <c r="I551" s="54"/>
      <c r="J551" s="54"/>
      <c r="K551" s="54"/>
      <c r="L551" s="54"/>
      <c r="M551" s="54"/>
    </row>
    <row r="552" customFormat="false" ht="12.75" hidden="false" customHeight="false" outlineLevel="0" collapsed="false">
      <c r="E552" s="54"/>
      <c r="F552" s="54"/>
      <c r="G552" s="54"/>
      <c r="H552" s="54"/>
      <c r="I552" s="54"/>
      <c r="J552" s="54"/>
      <c r="K552" s="54"/>
      <c r="L552" s="54"/>
      <c r="M552" s="54"/>
    </row>
    <row r="553" customFormat="false" ht="12.75" hidden="false" customHeight="false" outlineLevel="0" collapsed="false">
      <c r="E553" s="54"/>
      <c r="F553" s="54"/>
      <c r="G553" s="54"/>
      <c r="H553" s="54"/>
      <c r="I553" s="54"/>
      <c r="J553" s="54"/>
      <c r="K553" s="54"/>
      <c r="L553" s="54"/>
      <c r="M553" s="54"/>
    </row>
    <row r="554" customFormat="false" ht="12.75" hidden="false" customHeight="false" outlineLevel="0" collapsed="false">
      <c r="E554" s="54"/>
      <c r="F554" s="54"/>
      <c r="G554" s="54"/>
      <c r="H554" s="54"/>
      <c r="I554" s="54"/>
      <c r="J554" s="54"/>
      <c r="K554" s="54"/>
      <c r="L554" s="54"/>
      <c r="M554" s="54"/>
    </row>
    <row r="555" customFormat="false" ht="12.75" hidden="false" customHeight="false" outlineLevel="0" collapsed="false">
      <c r="E555" s="54"/>
      <c r="F555" s="54"/>
      <c r="G555" s="54"/>
      <c r="H555" s="54"/>
      <c r="I555" s="54"/>
      <c r="J555" s="54"/>
      <c r="K555" s="54"/>
      <c r="L555" s="54"/>
      <c r="M555" s="54"/>
    </row>
    <row r="556" customFormat="false" ht="12.75" hidden="false" customHeight="false" outlineLevel="0" collapsed="false">
      <c r="E556" s="54"/>
      <c r="F556" s="54"/>
      <c r="G556" s="54"/>
      <c r="H556" s="54"/>
      <c r="I556" s="54"/>
      <c r="J556" s="54"/>
      <c r="K556" s="54"/>
      <c r="L556" s="54"/>
      <c r="M556" s="54"/>
    </row>
    <row r="557" customFormat="false" ht="12.75" hidden="false" customHeight="false" outlineLevel="0" collapsed="false">
      <c r="E557" s="54"/>
      <c r="F557" s="54"/>
      <c r="G557" s="54"/>
      <c r="H557" s="54"/>
      <c r="I557" s="54"/>
      <c r="J557" s="54"/>
      <c r="K557" s="54"/>
      <c r="L557" s="54"/>
      <c r="M557" s="54"/>
    </row>
    <row r="558" customFormat="false" ht="12.75" hidden="false" customHeight="false" outlineLevel="0" collapsed="false">
      <c r="E558" s="54"/>
      <c r="F558" s="54"/>
      <c r="G558" s="54"/>
      <c r="H558" s="54"/>
      <c r="I558" s="54"/>
      <c r="J558" s="54"/>
      <c r="K558" s="54"/>
      <c r="L558" s="54"/>
      <c r="M558" s="54"/>
    </row>
    <row r="559" customFormat="false" ht="12.75" hidden="false" customHeight="false" outlineLevel="0" collapsed="false">
      <c r="E559" s="54"/>
      <c r="F559" s="54"/>
      <c r="G559" s="54"/>
      <c r="H559" s="54"/>
      <c r="I559" s="54"/>
      <c r="J559" s="54"/>
      <c r="K559" s="54"/>
      <c r="L559" s="54"/>
      <c r="M559" s="54"/>
    </row>
    <row r="560" customFormat="false" ht="12.75" hidden="false" customHeight="false" outlineLevel="0" collapsed="false">
      <c r="E560" s="54"/>
      <c r="F560" s="54"/>
      <c r="G560" s="54"/>
      <c r="H560" s="54"/>
      <c r="I560" s="54"/>
      <c r="J560" s="54"/>
      <c r="K560" s="54"/>
      <c r="L560" s="54"/>
      <c r="M560" s="54"/>
    </row>
    <row r="561" customFormat="false" ht="12.75" hidden="false" customHeight="false" outlineLevel="0" collapsed="false">
      <c r="E561" s="54"/>
      <c r="F561" s="54"/>
      <c r="G561" s="54"/>
      <c r="H561" s="54"/>
      <c r="I561" s="54"/>
      <c r="J561" s="54"/>
      <c r="K561" s="54"/>
      <c r="L561" s="54"/>
      <c r="M561" s="54"/>
    </row>
    <row r="562" customFormat="false" ht="12.75" hidden="false" customHeight="false" outlineLevel="0" collapsed="false">
      <c r="E562" s="54"/>
      <c r="F562" s="54"/>
      <c r="G562" s="54"/>
      <c r="H562" s="54"/>
      <c r="I562" s="54"/>
      <c r="J562" s="54"/>
      <c r="K562" s="54"/>
      <c r="L562" s="54"/>
      <c r="M562" s="54"/>
    </row>
    <row r="563" customFormat="false" ht="12.75" hidden="false" customHeight="false" outlineLevel="0" collapsed="false">
      <c r="E563" s="54"/>
      <c r="F563" s="54"/>
      <c r="G563" s="54"/>
      <c r="H563" s="54"/>
      <c r="I563" s="54"/>
      <c r="J563" s="54"/>
      <c r="K563" s="54"/>
      <c r="L563" s="54"/>
      <c r="M563" s="54"/>
    </row>
    <row r="564" customFormat="false" ht="12.75" hidden="false" customHeight="false" outlineLevel="0" collapsed="false">
      <c r="E564" s="54"/>
      <c r="F564" s="54"/>
      <c r="G564" s="54"/>
      <c r="H564" s="54"/>
      <c r="I564" s="54"/>
      <c r="J564" s="54"/>
      <c r="K564" s="54"/>
      <c r="L564" s="54"/>
      <c r="M564" s="54"/>
    </row>
    <row r="565" customFormat="false" ht="12.75" hidden="false" customHeight="false" outlineLevel="0" collapsed="false">
      <c r="E565" s="54"/>
      <c r="F565" s="54"/>
      <c r="G565" s="54"/>
      <c r="H565" s="54"/>
      <c r="I565" s="54"/>
      <c r="J565" s="54"/>
      <c r="K565" s="54"/>
      <c r="L565" s="54"/>
      <c r="M565" s="54"/>
    </row>
    <row r="566" customFormat="false" ht="12.75" hidden="false" customHeight="false" outlineLevel="0" collapsed="false">
      <c r="E566" s="54"/>
      <c r="F566" s="54"/>
      <c r="G566" s="54"/>
      <c r="H566" s="54"/>
      <c r="I566" s="54"/>
      <c r="J566" s="54"/>
      <c r="K566" s="54"/>
      <c r="L566" s="54"/>
      <c r="M566" s="54"/>
    </row>
    <row r="567" customFormat="false" ht="12.75" hidden="false" customHeight="false" outlineLevel="0" collapsed="false">
      <c r="E567" s="54"/>
      <c r="F567" s="54"/>
      <c r="G567" s="54"/>
      <c r="H567" s="54"/>
      <c r="I567" s="54"/>
      <c r="J567" s="54"/>
      <c r="K567" s="54"/>
      <c r="L567" s="54"/>
      <c r="M567" s="54"/>
    </row>
    <row r="568" customFormat="false" ht="12.75" hidden="false" customHeight="false" outlineLevel="0" collapsed="false">
      <c r="E568" s="54"/>
      <c r="F568" s="54"/>
      <c r="G568" s="54"/>
      <c r="H568" s="54"/>
      <c r="I568" s="54"/>
      <c r="J568" s="54"/>
      <c r="K568" s="54"/>
      <c r="L568" s="54"/>
      <c r="M568" s="54"/>
    </row>
    <row r="569" customFormat="false" ht="12.75" hidden="false" customHeight="false" outlineLevel="0" collapsed="false">
      <c r="E569" s="54"/>
      <c r="F569" s="54"/>
      <c r="G569" s="54"/>
      <c r="H569" s="54"/>
      <c r="I569" s="54"/>
      <c r="J569" s="54"/>
      <c r="K569" s="54"/>
      <c r="L569" s="54"/>
      <c r="M569" s="54"/>
    </row>
    <row r="570" customFormat="false" ht="12.75" hidden="false" customHeight="false" outlineLevel="0" collapsed="false">
      <c r="E570" s="54"/>
      <c r="F570" s="54"/>
      <c r="G570" s="54"/>
      <c r="H570" s="54"/>
      <c r="I570" s="54"/>
      <c r="J570" s="54"/>
      <c r="K570" s="54"/>
      <c r="L570" s="54"/>
      <c r="M570" s="54"/>
    </row>
    <row r="571" customFormat="false" ht="12.75" hidden="false" customHeight="false" outlineLevel="0" collapsed="false">
      <c r="E571" s="54"/>
      <c r="F571" s="54"/>
      <c r="G571" s="54"/>
      <c r="H571" s="54"/>
      <c r="I571" s="54"/>
      <c r="J571" s="54"/>
      <c r="K571" s="54"/>
      <c r="L571" s="54"/>
      <c r="M571" s="54"/>
    </row>
    <row r="572" customFormat="false" ht="12.75" hidden="false" customHeight="false" outlineLevel="0" collapsed="false">
      <c r="E572" s="54"/>
      <c r="F572" s="54"/>
      <c r="G572" s="54"/>
      <c r="H572" s="54"/>
      <c r="I572" s="54"/>
      <c r="J572" s="54"/>
      <c r="K572" s="54"/>
      <c r="L572" s="54"/>
      <c r="M572" s="54"/>
    </row>
    <row r="573" customFormat="false" ht="12.75" hidden="false" customHeight="false" outlineLevel="0" collapsed="false">
      <c r="E573" s="54"/>
      <c r="F573" s="54"/>
      <c r="G573" s="54"/>
      <c r="H573" s="54"/>
      <c r="I573" s="54"/>
      <c r="J573" s="54"/>
      <c r="K573" s="54"/>
      <c r="L573" s="54"/>
      <c r="M573" s="54"/>
    </row>
    <row r="574" customFormat="false" ht="12.75" hidden="false" customHeight="false" outlineLevel="0" collapsed="false">
      <c r="E574" s="54"/>
      <c r="F574" s="54"/>
      <c r="G574" s="54"/>
      <c r="H574" s="54"/>
      <c r="I574" s="54"/>
      <c r="J574" s="54"/>
      <c r="K574" s="54"/>
      <c r="L574" s="54"/>
      <c r="M574" s="54"/>
    </row>
    <row r="575" customFormat="false" ht="12.75" hidden="false" customHeight="false" outlineLevel="0" collapsed="false">
      <c r="E575" s="54"/>
      <c r="F575" s="54"/>
      <c r="G575" s="54"/>
      <c r="H575" s="54"/>
      <c r="I575" s="54"/>
      <c r="J575" s="54"/>
      <c r="K575" s="54"/>
      <c r="L575" s="54"/>
      <c r="M575" s="54"/>
    </row>
    <row r="576" customFormat="false" ht="12.75" hidden="false" customHeight="false" outlineLevel="0" collapsed="false">
      <c r="E576" s="54"/>
      <c r="F576" s="54"/>
      <c r="G576" s="54"/>
      <c r="H576" s="54"/>
      <c r="I576" s="54"/>
      <c r="J576" s="54"/>
      <c r="K576" s="54"/>
      <c r="L576" s="54"/>
      <c r="M576" s="54"/>
    </row>
    <row r="577" customFormat="false" ht="12.75" hidden="false" customHeight="false" outlineLevel="0" collapsed="false">
      <c r="E577" s="54"/>
      <c r="F577" s="54"/>
      <c r="G577" s="54"/>
      <c r="H577" s="54"/>
      <c r="I577" s="54"/>
      <c r="J577" s="54"/>
      <c r="K577" s="54"/>
      <c r="L577" s="54"/>
      <c r="M577" s="54"/>
    </row>
    <row r="578" customFormat="false" ht="12.75" hidden="false" customHeight="false" outlineLevel="0" collapsed="false">
      <c r="E578" s="54"/>
      <c r="F578" s="54"/>
      <c r="G578" s="54"/>
      <c r="H578" s="54"/>
      <c r="I578" s="54"/>
      <c r="J578" s="54"/>
      <c r="K578" s="54"/>
      <c r="L578" s="54"/>
      <c r="M578" s="54"/>
    </row>
    <row r="579" customFormat="false" ht="12.75" hidden="false" customHeight="false" outlineLevel="0" collapsed="false">
      <c r="E579" s="54"/>
      <c r="F579" s="54"/>
      <c r="G579" s="54"/>
      <c r="H579" s="54"/>
      <c r="I579" s="54"/>
      <c r="J579" s="54"/>
      <c r="K579" s="54"/>
      <c r="L579" s="54"/>
      <c r="M579" s="54"/>
    </row>
    <row r="580" customFormat="false" ht="12.75" hidden="false" customHeight="false" outlineLevel="0" collapsed="false">
      <c r="E580" s="54"/>
      <c r="F580" s="54"/>
      <c r="G580" s="54"/>
      <c r="H580" s="54"/>
      <c r="I580" s="54"/>
      <c r="J580" s="54"/>
      <c r="K580" s="54"/>
      <c r="L580" s="54"/>
      <c r="M580" s="54"/>
    </row>
    <row r="581" customFormat="false" ht="12.75" hidden="false" customHeight="false" outlineLevel="0" collapsed="false">
      <c r="E581" s="54"/>
      <c r="F581" s="54"/>
      <c r="G581" s="54"/>
      <c r="H581" s="54"/>
      <c r="I581" s="54"/>
      <c r="J581" s="54"/>
      <c r="K581" s="54"/>
      <c r="L581" s="54"/>
      <c r="M581" s="54"/>
    </row>
    <row r="582" customFormat="false" ht="12.75" hidden="false" customHeight="false" outlineLevel="0" collapsed="false">
      <c r="E582" s="54"/>
      <c r="F582" s="54"/>
      <c r="G582" s="54"/>
      <c r="H582" s="54"/>
      <c r="I582" s="54"/>
      <c r="J582" s="54"/>
      <c r="K582" s="54"/>
      <c r="L582" s="54"/>
      <c r="M582" s="54"/>
    </row>
    <row r="583" customFormat="false" ht="12.75" hidden="false" customHeight="false" outlineLevel="0" collapsed="false">
      <c r="E583" s="54"/>
      <c r="F583" s="54"/>
      <c r="G583" s="54"/>
      <c r="H583" s="54"/>
      <c r="I583" s="54"/>
      <c r="J583" s="54"/>
      <c r="K583" s="54"/>
      <c r="L583" s="54"/>
      <c r="M583" s="54"/>
    </row>
    <row r="584" customFormat="false" ht="12.75" hidden="false" customHeight="false" outlineLevel="0" collapsed="false">
      <c r="E584" s="54"/>
      <c r="F584" s="54"/>
      <c r="G584" s="54"/>
      <c r="H584" s="54"/>
      <c r="I584" s="54"/>
      <c r="J584" s="54"/>
      <c r="K584" s="54"/>
      <c r="L584" s="54"/>
      <c r="M584" s="54"/>
    </row>
    <row r="585" customFormat="false" ht="12.75" hidden="false" customHeight="false" outlineLevel="0" collapsed="false">
      <c r="E585" s="54"/>
      <c r="F585" s="54"/>
      <c r="G585" s="54"/>
      <c r="H585" s="54"/>
      <c r="I585" s="54"/>
      <c r="J585" s="54"/>
      <c r="K585" s="54"/>
      <c r="L585" s="54"/>
      <c r="M585" s="54"/>
    </row>
    <row r="586" customFormat="false" ht="12.75" hidden="false" customHeight="false" outlineLevel="0" collapsed="false">
      <c r="E586" s="54"/>
      <c r="F586" s="54"/>
      <c r="G586" s="54"/>
      <c r="H586" s="54"/>
      <c r="I586" s="54"/>
      <c r="J586" s="54"/>
      <c r="K586" s="54"/>
      <c r="L586" s="54"/>
      <c r="M586" s="54"/>
    </row>
    <row r="587" customFormat="false" ht="12.75" hidden="false" customHeight="false" outlineLevel="0" collapsed="false">
      <c r="E587" s="54"/>
      <c r="F587" s="54"/>
      <c r="G587" s="54"/>
      <c r="H587" s="54"/>
      <c r="I587" s="54"/>
      <c r="J587" s="54"/>
      <c r="K587" s="54"/>
      <c r="L587" s="54"/>
      <c r="M587" s="54"/>
    </row>
    <row r="588" customFormat="false" ht="12.75" hidden="false" customHeight="false" outlineLevel="0" collapsed="false">
      <c r="E588" s="54"/>
      <c r="F588" s="54"/>
      <c r="G588" s="54"/>
      <c r="H588" s="54"/>
      <c r="I588" s="54"/>
      <c r="J588" s="54"/>
      <c r="K588" s="54"/>
      <c r="L588" s="54"/>
      <c r="M588" s="54"/>
    </row>
    <row r="589" customFormat="false" ht="12.75" hidden="false" customHeight="false" outlineLevel="0" collapsed="false">
      <c r="E589" s="54"/>
      <c r="F589" s="54"/>
      <c r="G589" s="54"/>
      <c r="H589" s="54"/>
      <c r="I589" s="54"/>
      <c r="J589" s="54"/>
      <c r="K589" s="54"/>
      <c r="L589" s="54"/>
      <c r="M589" s="54"/>
    </row>
    <row r="590" customFormat="false" ht="12.75" hidden="false" customHeight="false" outlineLevel="0" collapsed="false">
      <c r="E590" s="54"/>
      <c r="F590" s="54"/>
      <c r="G590" s="54"/>
      <c r="H590" s="54"/>
      <c r="I590" s="54"/>
      <c r="J590" s="54"/>
      <c r="K590" s="54"/>
      <c r="L590" s="54"/>
      <c r="M590" s="54"/>
    </row>
    <row r="591" customFormat="false" ht="12.75" hidden="false" customHeight="false" outlineLevel="0" collapsed="false">
      <c r="E591" s="54"/>
      <c r="F591" s="54"/>
      <c r="G591" s="54"/>
      <c r="H591" s="54"/>
      <c r="I591" s="54"/>
      <c r="J591" s="54"/>
      <c r="K591" s="54"/>
      <c r="L591" s="54"/>
      <c r="M591" s="54"/>
    </row>
    <row r="592" customFormat="false" ht="12.75" hidden="false" customHeight="false" outlineLevel="0" collapsed="false">
      <c r="E592" s="54"/>
      <c r="F592" s="54"/>
      <c r="G592" s="54"/>
      <c r="H592" s="54"/>
      <c r="I592" s="54"/>
      <c r="J592" s="54"/>
      <c r="K592" s="54"/>
      <c r="L592" s="54"/>
      <c r="M592" s="54"/>
    </row>
    <row r="593" customFormat="false" ht="12.75" hidden="false" customHeight="false" outlineLevel="0" collapsed="false">
      <c r="E593" s="54"/>
      <c r="F593" s="54"/>
      <c r="G593" s="54"/>
      <c r="H593" s="54"/>
      <c r="I593" s="54"/>
      <c r="J593" s="54"/>
      <c r="K593" s="54"/>
      <c r="L593" s="54"/>
      <c r="M593" s="54"/>
    </row>
    <row r="594" customFormat="false" ht="12.75" hidden="false" customHeight="false" outlineLevel="0" collapsed="false">
      <c r="E594" s="54"/>
      <c r="F594" s="54"/>
      <c r="G594" s="54"/>
      <c r="H594" s="54"/>
      <c r="I594" s="54"/>
      <c r="J594" s="54"/>
      <c r="K594" s="54"/>
      <c r="L594" s="54"/>
      <c r="M594" s="54"/>
    </row>
    <row r="595" customFormat="false" ht="12.75" hidden="false" customHeight="false" outlineLevel="0" collapsed="false">
      <c r="E595" s="54"/>
      <c r="F595" s="54"/>
      <c r="G595" s="54"/>
      <c r="H595" s="54"/>
      <c r="I595" s="54"/>
      <c r="J595" s="54"/>
      <c r="K595" s="54"/>
      <c r="L595" s="54"/>
      <c r="M595" s="54"/>
    </row>
    <row r="596" customFormat="false" ht="12.75" hidden="false" customHeight="false" outlineLevel="0" collapsed="false">
      <c r="E596" s="54"/>
      <c r="F596" s="54"/>
      <c r="G596" s="54"/>
      <c r="H596" s="54"/>
      <c r="I596" s="54"/>
      <c r="J596" s="54"/>
      <c r="K596" s="54"/>
      <c r="L596" s="54"/>
      <c r="M596" s="54"/>
    </row>
    <row r="597" customFormat="false" ht="12.75" hidden="false" customHeight="false" outlineLevel="0" collapsed="false">
      <c r="E597" s="54"/>
      <c r="F597" s="54"/>
      <c r="G597" s="54"/>
      <c r="H597" s="54"/>
      <c r="I597" s="54"/>
      <c r="J597" s="54"/>
      <c r="K597" s="54"/>
      <c r="L597" s="54"/>
      <c r="M597" s="54"/>
    </row>
    <row r="598" customFormat="false" ht="12.75" hidden="false" customHeight="false" outlineLevel="0" collapsed="false">
      <c r="E598" s="54"/>
      <c r="F598" s="54"/>
      <c r="G598" s="54"/>
      <c r="H598" s="54"/>
      <c r="I598" s="54"/>
      <c r="J598" s="54"/>
      <c r="K598" s="54"/>
      <c r="L598" s="54"/>
      <c r="M598" s="54"/>
    </row>
    <row r="599" customFormat="false" ht="12.75" hidden="false" customHeight="false" outlineLevel="0" collapsed="false">
      <c r="E599" s="54"/>
      <c r="F599" s="54"/>
      <c r="G599" s="54"/>
      <c r="H599" s="54"/>
      <c r="I599" s="54"/>
      <c r="J599" s="54"/>
      <c r="K599" s="54"/>
      <c r="L599" s="54"/>
      <c r="M599" s="54"/>
    </row>
    <row r="600" customFormat="false" ht="12.75" hidden="false" customHeight="false" outlineLevel="0" collapsed="false">
      <c r="E600" s="54"/>
      <c r="F600" s="54"/>
      <c r="G600" s="54"/>
      <c r="H600" s="54"/>
      <c r="I600" s="54"/>
      <c r="J600" s="54"/>
      <c r="K600" s="54"/>
      <c r="L600" s="54"/>
      <c r="M600" s="54"/>
    </row>
    <row r="601" customFormat="false" ht="12.75" hidden="false" customHeight="false" outlineLevel="0" collapsed="false">
      <c r="E601" s="54"/>
      <c r="F601" s="54"/>
      <c r="G601" s="54"/>
      <c r="H601" s="54"/>
      <c r="I601" s="54"/>
      <c r="J601" s="54"/>
      <c r="K601" s="54"/>
      <c r="L601" s="54"/>
      <c r="M601" s="54"/>
    </row>
    <row r="602" customFormat="false" ht="12.75" hidden="false" customHeight="false" outlineLevel="0" collapsed="false">
      <c r="E602" s="54"/>
      <c r="F602" s="54"/>
      <c r="G602" s="54"/>
      <c r="H602" s="54"/>
      <c r="I602" s="54"/>
      <c r="J602" s="54"/>
      <c r="K602" s="54"/>
      <c r="L602" s="54"/>
      <c r="M602" s="54"/>
    </row>
    <row r="603" customFormat="false" ht="12.75" hidden="false" customHeight="false" outlineLevel="0" collapsed="false">
      <c r="E603" s="54"/>
      <c r="F603" s="54"/>
      <c r="G603" s="54"/>
      <c r="H603" s="54"/>
      <c r="I603" s="54"/>
      <c r="J603" s="54"/>
      <c r="K603" s="54"/>
      <c r="L603" s="54"/>
      <c r="M603" s="54"/>
    </row>
    <row r="604" customFormat="false" ht="12.75" hidden="false" customHeight="false" outlineLevel="0" collapsed="false">
      <c r="E604" s="54"/>
      <c r="F604" s="54"/>
      <c r="G604" s="54"/>
      <c r="H604" s="54"/>
      <c r="I604" s="54"/>
      <c r="J604" s="54"/>
      <c r="K604" s="54"/>
      <c r="L604" s="54"/>
      <c r="M604" s="54"/>
    </row>
    <row r="605" customFormat="false" ht="12.75" hidden="false" customHeight="false" outlineLevel="0" collapsed="false">
      <c r="E605" s="54"/>
      <c r="F605" s="54"/>
      <c r="G605" s="54"/>
      <c r="H605" s="54"/>
      <c r="I605" s="54"/>
      <c r="J605" s="54"/>
      <c r="K605" s="54"/>
      <c r="L605" s="54"/>
      <c r="M605" s="54"/>
    </row>
    <row r="606" customFormat="false" ht="12.75" hidden="false" customHeight="false" outlineLevel="0" collapsed="false">
      <c r="E606" s="54"/>
      <c r="F606" s="54"/>
      <c r="G606" s="54"/>
      <c r="H606" s="54"/>
      <c r="I606" s="54"/>
      <c r="J606" s="54"/>
      <c r="K606" s="54"/>
      <c r="L606" s="54"/>
      <c r="M606" s="54"/>
    </row>
    <row r="607" customFormat="false" ht="12.75" hidden="false" customHeight="false" outlineLevel="0" collapsed="false">
      <c r="E607" s="54"/>
      <c r="F607" s="54"/>
      <c r="G607" s="54"/>
      <c r="H607" s="54"/>
      <c r="I607" s="54"/>
      <c r="J607" s="54"/>
      <c r="K607" s="54"/>
      <c r="L607" s="54"/>
      <c r="M607" s="54"/>
    </row>
    <row r="608" customFormat="false" ht="12.75" hidden="false" customHeight="false" outlineLevel="0" collapsed="false">
      <c r="E608" s="54"/>
      <c r="F608" s="54"/>
      <c r="G608" s="54"/>
      <c r="H608" s="54"/>
      <c r="I608" s="54"/>
      <c r="J608" s="54"/>
      <c r="K608" s="54"/>
      <c r="L608" s="54"/>
      <c r="M608" s="54"/>
    </row>
    <row r="609" customFormat="false" ht="12.75" hidden="false" customHeight="false" outlineLevel="0" collapsed="false">
      <c r="E609" s="54"/>
      <c r="F609" s="54"/>
      <c r="G609" s="54"/>
      <c r="H609" s="54"/>
      <c r="I609" s="54"/>
      <c r="J609" s="54"/>
      <c r="K609" s="54"/>
      <c r="L609" s="54"/>
      <c r="M609" s="54"/>
    </row>
    <row r="610" customFormat="false" ht="12.75" hidden="false" customHeight="false" outlineLevel="0" collapsed="false">
      <c r="E610" s="54"/>
      <c r="F610" s="54"/>
      <c r="G610" s="54"/>
      <c r="H610" s="54"/>
      <c r="I610" s="54"/>
      <c r="J610" s="54"/>
      <c r="K610" s="54"/>
      <c r="L610" s="54"/>
      <c r="M610" s="54"/>
    </row>
    <row r="611" customFormat="false" ht="12.75" hidden="false" customHeight="false" outlineLevel="0" collapsed="false">
      <c r="E611" s="54"/>
      <c r="F611" s="54"/>
      <c r="G611" s="54"/>
      <c r="H611" s="54"/>
      <c r="I611" s="54"/>
      <c r="J611" s="54"/>
      <c r="K611" s="54"/>
      <c r="L611" s="54"/>
      <c r="M611" s="54"/>
    </row>
    <row r="612" customFormat="false" ht="12.75" hidden="false" customHeight="false" outlineLevel="0" collapsed="false">
      <c r="E612" s="54"/>
      <c r="F612" s="54"/>
      <c r="G612" s="54"/>
      <c r="H612" s="54"/>
      <c r="I612" s="54"/>
      <c r="J612" s="54"/>
      <c r="K612" s="54"/>
      <c r="L612" s="54"/>
      <c r="M612" s="54"/>
    </row>
    <row r="613" customFormat="false" ht="12.75" hidden="false" customHeight="false" outlineLevel="0" collapsed="false">
      <c r="E613" s="54"/>
      <c r="F613" s="54"/>
      <c r="G613" s="54"/>
      <c r="H613" s="54"/>
      <c r="I613" s="54"/>
      <c r="J613" s="54"/>
      <c r="K613" s="54"/>
      <c r="L613" s="54"/>
      <c r="M613" s="54"/>
    </row>
    <row r="614" customFormat="false" ht="12.75" hidden="false" customHeight="false" outlineLevel="0" collapsed="false">
      <c r="E614" s="54"/>
      <c r="F614" s="54"/>
      <c r="G614" s="54"/>
      <c r="H614" s="54"/>
      <c r="I614" s="54"/>
      <c r="J614" s="54"/>
      <c r="K614" s="54"/>
      <c r="L614" s="54"/>
      <c r="M614" s="54"/>
    </row>
    <row r="615" customFormat="false" ht="12.75" hidden="false" customHeight="false" outlineLevel="0" collapsed="false">
      <c r="E615" s="54"/>
      <c r="F615" s="54"/>
      <c r="G615" s="54"/>
      <c r="H615" s="54"/>
      <c r="I615" s="54"/>
      <c r="J615" s="54"/>
      <c r="K615" s="54"/>
      <c r="L615" s="54"/>
      <c r="M615" s="54"/>
    </row>
    <row r="616" customFormat="false" ht="12.75" hidden="false" customHeight="false" outlineLevel="0" collapsed="false">
      <c r="E616" s="54"/>
      <c r="F616" s="54"/>
      <c r="G616" s="54"/>
      <c r="H616" s="54"/>
      <c r="I616" s="54"/>
      <c r="J616" s="54"/>
      <c r="K616" s="54"/>
      <c r="L616" s="54"/>
      <c r="M616" s="54"/>
    </row>
    <row r="617" customFormat="false" ht="12.75" hidden="false" customHeight="false" outlineLevel="0" collapsed="false">
      <c r="E617" s="54"/>
      <c r="F617" s="54"/>
      <c r="G617" s="54"/>
      <c r="H617" s="54"/>
      <c r="I617" s="54"/>
      <c r="J617" s="54"/>
      <c r="K617" s="54"/>
      <c r="L617" s="54"/>
      <c r="M617" s="54"/>
    </row>
    <row r="618" customFormat="false" ht="12.75" hidden="false" customHeight="false" outlineLevel="0" collapsed="false">
      <c r="E618" s="54"/>
      <c r="F618" s="54"/>
      <c r="G618" s="54"/>
      <c r="H618" s="54"/>
      <c r="I618" s="54"/>
      <c r="J618" s="54"/>
      <c r="K618" s="54"/>
      <c r="L618" s="54"/>
      <c r="M618" s="54"/>
    </row>
    <row r="619" customFormat="false" ht="12.75" hidden="false" customHeight="false" outlineLevel="0" collapsed="false">
      <c r="E619" s="54"/>
      <c r="F619" s="54"/>
      <c r="G619" s="54"/>
      <c r="H619" s="54"/>
      <c r="I619" s="54"/>
      <c r="J619" s="54"/>
      <c r="K619" s="54"/>
      <c r="L619" s="54"/>
      <c r="M619" s="54"/>
    </row>
    <row r="620" customFormat="false" ht="12.75" hidden="false" customHeight="false" outlineLevel="0" collapsed="false">
      <c r="E620" s="54"/>
      <c r="F620" s="54"/>
      <c r="G620" s="54"/>
      <c r="H620" s="54"/>
      <c r="I620" s="54"/>
      <c r="J620" s="54"/>
      <c r="K620" s="54"/>
      <c r="L620" s="54"/>
      <c r="M620" s="54"/>
    </row>
    <row r="621" customFormat="false" ht="12.75" hidden="false" customHeight="false" outlineLevel="0" collapsed="false">
      <c r="E621" s="54"/>
      <c r="F621" s="54"/>
      <c r="G621" s="54"/>
      <c r="H621" s="54"/>
      <c r="I621" s="54"/>
      <c r="J621" s="54"/>
      <c r="K621" s="54"/>
      <c r="L621" s="54"/>
      <c r="M621" s="54"/>
    </row>
    <row r="622" customFormat="false" ht="12.75" hidden="false" customHeight="false" outlineLevel="0" collapsed="false">
      <c r="E622" s="54"/>
      <c r="F622" s="54"/>
      <c r="G622" s="54"/>
      <c r="H622" s="54"/>
      <c r="I622" s="54"/>
      <c r="J622" s="54"/>
      <c r="K622" s="54"/>
      <c r="L622" s="54"/>
      <c r="M622" s="54"/>
    </row>
    <row r="623" customFormat="false" ht="12.75" hidden="false" customHeight="false" outlineLevel="0" collapsed="false">
      <c r="E623" s="54"/>
      <c r="F623" s="54"/>
      <c r="G623" s="54"/>
      <c r="H623" s="54"/>
      <c r="I623" s="54"/>
      <c r="J623" s="54"/>
      <c r="K623" s="54"/>
      <c r="L623" s="54"/>
      <c r="M623" s="54"/>
    </row>
    <row r="624" customFormat="false" ht="12.75" hidden="false" customHeight="false" outlineLevel="0" collapsed="false">
      <c r="E624" s="54"/>
      <c r="F624" s="54"/>
      <c r="G624" s="54"/>
      <c r="H624" s="54"/>
      <c r="I624" s="54"/>
      <c r="J624" s="54"/>
      <c r="K624" s="54"/>
      <c r="L624" s="54"/>
      <c r="M624" s="54"/>
    </row>
    <row r="625" customFormat="false" ht="12.75" hidden="false" customHeight="false" outlineLevel="0" collapsed="false">
      <c r="E625" s="54"/>
      <c r="F625" s="54"/>
      <c r="G625" s="54"/>
      <c r="H625" s="54"/>
      <c r="I625" s="54"/>
      <c r="J625" s="54"/>
      <c r="K625" s="54"/>
      <c r="L625" s="54"/>
      <c r="M625" s="54"/>
    </row>
    <row r="626" customFormat="false" ht="12.75" hidden="false" customHeight="false" outlineLevel="0" collapsed="false">
      <c r="E626" s="54"/>
      <c r="F626" s="54"/>
      <c r="G626" s="54"/>
      <c r="H626" s="54"/>
      <c r="I626" s="54"/>
      <c r="J626" s="54"/>
      <c r="K626" s="54"/>
      <c r="L626" s="54"/>
      <c r="M626" s="54"/>
    </row>
    <row r="627" customFormat="false" ht="12.75" hidden="false" customHeight="false" outlineLevel="0" collapsed="false">
      <c r="E627" s="54"/>
      <c r="F627" s="54"/>
      <c r="G627" s="54"/>
      <c r="H627" s="54"/>
      <c r="I627" s="54"/>
      <c r="J627" s="54"/>
      <c r="K627" s="54"/>
      <c r="L627" s="54"/>
      <c r="M627" s="54"/>
    </row>
    <row r="628" customFormat="false" ht="12.75" hidden="false" customHeight="false" outlineLevel="0" collapsed="false">
      <c r="E628" s="54"/>
      <c r="F628" s="54"/>
      <c r="G628" s="54"/>
      <c r="H628" s="54"/>
      <c r="I628" s="54"/>
      <c r="J628" s="54"/>
      <c r="K628" s="54"/>
      <c r="L628" s="54"/>
      <c r="M628" s="54"/>
    </row>
    <row r="629" customFormat="false" ht="12.75" hidden="false" customHeight="false" outlineLevel="0" collapsed="false">
      <c r="E629" s="54"/>
      <c r="F629" s="54"/>
      <c r="G629" s="54"/>
      <c r="H629" s="54"/>
      <c r="I629" s="54"/>
      <c r="J629" s="54"/>
      <c r="K629" s="54"/>
      <c r="L629" s="54"/>
      <c r="M629" s="54"/>
    </row>
    <row r="630" customFormat="false" ht="12.75" hidden="false" customHeight="false" outlineLevel="0" collapsed="false">
      <c r="E630" s="54"/>
      <c r="F630" s="54"/>
      <c r="G630" s="54"/>
      <c r="H630" s="54"/>
      <c r="I630" s="54"/>
      <c r="J630" s="54"/>
      <c r="K630" s="54"/>
      <c r="L630" s="54"/>
      <c r="M630" s="54"/>
    </row>
    <row r="631" customFormat="false" ht="12.75" hidden="false" customHeight="false" outlineLevel="0" collapsed="false">
      <c r="E631" s="54"/>
      <c r="F631" s="54"/>
      <c r="G631" s="54"/>
      <c r="H631" s="54"/>
      <c r="I631" s="54"/>
      <c r="J631" s="54"/>
      <c r="K631" s="54"/>
      <c r="L631" s="54"/>
      <c r="M631" s="54"/>
    </row>
    <row r="632" customFormat="false" ht="12.75" hidden="false" customHeight="false" outlineLevel="0" collapsed="false">
      <c r="E632" s="54"/>
      <c r="F632" s="54"/>
      <c r="G632" s="54"/>
      <c r="H632" s="54"/>
      <c r="I632" s="54"/>
      <c r="J632" s="54"/>
      <c r="K632" s="54"/>
      <c r="L632" s="54"/>
      <c r="M632" s="54"/>
    </row>
    <row r="633" customFormat="false" ht="12.75" hidden="false" customHeight="false" outlineLevel="0" collapsed="false">
      <c r="E633" s="54"/>
      <c r="F633" s="54"/>
      <c r="G633" s="54"/>
      <c r="H633" s="54"/>
      <c r="I633" s="54"/>
      <c r="J633" s="54"/>
      <c r="K633" s="54"/>
      <c r="L633" s="54"/>
      <c r="M633" s="54"/>
    </row>
    <row r="634" customFormat="false" ht="12.75" hidden="false" customHeight="false" outlineLevel="0" collapsed="false">
      <c r="E634" s="54"/>
      <c r="F634" s="54"/>
      <c r="G634" s="54"/>
      <c r="H634" s="54"/>
      <c r="I634" s="54"/>
      <c r="J634" s="54"/>
      <c r="K634" s="54"/>
      <c r="L634" s="54"/>
      <c r="M634" s="54"/>
    </row>
    <row r="635" customFormat="false" ht="12.75" hidden="false" customHeight="false" outlineLevel="0" collapsed="false">
      <c r="E635" s="54"/>
      <c r="F635" s="54"/>
      <c r="G635" s="54"/>
      <c r="H635" s="54"/>
      <c r="I635" s="54"/>
      <c r="J635" s="54"/>
      <c r="K635" s="54"/>
      <c r="L635" s="54"/>
      <c r="M635" s="54"/>
    </row>
    <row r="636" customFormat="false" ht="12.75" hidden="false" customHeight="false" outlineLevel="0" collapsed="false">
      <c r="E636" s="54"/>
      <c r="F636" s="54"/>
      <c r="G636" s="54"/>
      <c r="H636" s="54"/>
      <c r="I636" s="54"/>
      <c r="J636" s="54"/>
      <c r="K636" s="54"/>
      <c r="L636" s="54"/>
      <c r="M636" s="54"/>
    </row>
    <row r="637" customFormat="false" ht="12.75" hidden="false" customHeight="false" outlineLevel="0" collapsed="false">
      <c r="E637" s="54"/>
      <c r="F637" s="54"/>
      <c r="G637" s="54"/>
      <c r="H637" s="54"/>
      <c r="I637" s="54"/>
      <c r="J637" s="54"/>
      <c r="K637" s="54"/>
      <c r="L637" s="54"/>
      <c r="M637" s="54"/>
    </row>
    <row r="638" customFormat="false" ht="12.75" hidden="false" customHeight="false" outlineLevel="0" collapsed="false">
      <c r="E638" s="54"/>
      <c r="F638" s="54"/>
      <c r="G638" s="54"/>
      <c r="H638" s="54"/>
      <c r="I638" s="54"/>
      <c r="J638" s="54"/>
      <c r="K638" s="54"/>
      <c r="L638" s="54"/>
      <c r="M638" s="54"/>
    </row>
    <row r="639" customFormat="false" ht="12.75" hidden="false" customHeight="false" outlineLevel="0" collapsed="false">
      <c r="E639" s="54"/>
      <c r="F639" s="54"/>
      <c r="G639" s="54"/>
      <c r="H639" s="54"/>
      <c r="I639" s="54"/>
      <c r="J639" s="54"/>
      <c r="K639" s="54"/>
      <c r="L639" s="54"/>
      <c r="M639" s="54"/>
    </row>
    <row r="640" customFormat="false" ht="12.75" hidden="false" customHeight="false" outlineLevel="0" collapsed="false">
      <c r="E640" s="54"/>
      <c r="F640" s="54"/>
      <c r="G640" s="54"/>
      <c r="H640" s="54"/>
      <c r="I640" s="54"/>
      <c r="J640" s="54"/>
      <c r="K640" s="54"/>
      <c r="L640" s="54"/>
      <c r="M640" s="54"/>
    </row>
    <row r="641" customFormat="false" ht="12.75" hidden="false" customHeight="false" outlineLevel="0" collapsed="false">
      <c r="E641" s="54"/>
      <c r="F641" s="54"/>
      <c r="G641" s="54"/>
      <c r="H641" s="54"/>
      <c r="I641" s="54"/>
      <c r="J641" s="54"/>
      <c r="K641" s="54"/>
      <c r="L641" s="54"/>
      <c r="M641" s="54"/>
    </row>
    <row r="642" customFormat="false" ht="12.75" hidden="false" customHeight="false" outlineLevel="0" collapsed="false">
      <c r="E642" s="54"/>
      <c r="F642" s="54"/>
      <c r="G642" s="54"/>
      <c r="H642" s="54"/>
      <c r="I642" s="54"/>
      <c r="J642" s="54"/>
      <c r="K642" s="54"/>
      <c r="L642" s="54"/>
      <c r="M642" s="54"/>
    </row>
    <row r="643" customFormat="false" ht="12.75" hidden="false" customHeight="false" outlineLevel="0" collapsed="false">
      <c r="E643" s="54"/>
      <c r="F643" s="54"/>
      <c r="G643" s="54"/>
      <c r="H643" s="54"/>
      <c r="I643" s="54"/>
      <c r="J643" s="54"/>
      <c r="K643" s="54"/>
      <c r="L643" s="54"/>
      <c r="M643" s="54"/>
    </row>
    <row r="644" customFormat="false" ht="12.75" hidden="false" customHeight="false" outlineLevel="0" collapsed="false">
      <c r="E644" s="54"/>
      <c r="F644" s="54"/>
      <c r="G644" s="54"/>
      <c r="H644" s="54"/>
      <c r="I644" s="54"/>
      <c r="J644" s="54"/>
      <c r="K644" s="54"/>
      <c r="L644" s="54"/>
      <c r="M644" s="54"/>
    </row>
    <row r="645" customFormat="false" ht="12.75" hidden="false" customHeight="false" outlineLevel="0" collapsed="false">
      <c r="E645" s="54"/>
      <c r="F645" s="54"/>
      <c r="G645" s="54"/>
      <c r="H645" s="54"/>
      <c r="I645" s="54"/>
      <c r="J645" s="54"/>
      <c r="K645" s="54"/>
      <c r="L645" s="54"/>
      <c r="M645" s="54"/>
    </row>
    <row r="646" customFormat="false" ht="12.75" hidden="false" customHeight="false" outlineLevel="0" collapsed="false">
      <c r="E646" s="54"/>
      <c r="F646" s="54"/>
      <c r="G646" s="54"/>
      <c r="H646" s="54"/>
      <c r="I646" s="54"/>
      <c r="J646" s="54"/>
      <c r="K646" s="54"/>
      <c r="L646" s="54"/>
      <c r="M646" s="54"/>
    </row>
    <row r="647" customFormat="false" ht="12.75" hidden="false" customHeight="false" outlineLevel="0" collapsed="false">
      <c r="E647" s="54"/>
      <c r="F647" s="54"/>
      <c r="G647" s="54"/>
      <c r="H647" s="54"/>
      <c r="I647" s="54"/>
      <c r="J647" s="54"/>
      <c r="K647" s="54"/>
      <c r="L647" s="54"/>
      <c r="M647" s="54"/>
    </row>
    <row r="648" customFormat="false" ht="12.75" hidden="false" customHeight="false" outlineLevel="0" collapsed="false">
      <c r="E648" s="54"/>
      <c r="F648" s="54"/>
      <c r="G648" s="54"/>
      <c r="H648" s="54"/>
      <c r="I648" s="54"/>
      <c r="J648" s="54"/>
      <c r="K648" s="54"/>
      <c r="L648" s="54"/>
      <c r="M648" s="54"/>
    </row>
    <row r="649" customFormat="false" ht="12.75" hidden="false" customHeight="false" outlineLevel="0" collapsed="false">
      <c r="E649" s="54"/>
      <c r="F649" s="54"/>
      <c r="G649" s="54"/>
      <c r="H649" s="54"/>
      <c r="I649" s="54"/>
      <c r="J649" s="54"/>
      <c r="K649" s="54"/>
      <c r="L649" s="54"/>
      <c r="M649" s="54"/>
    </row>
    <row r="650" customFormat="false" ht="12.75" hidden="false" customHeight="false" outlineLevel="0" collapsed="false">
      <c r="E650" s="54"/>
      <c r="F650" s="54"/>
      <c r="G650" s="54"/>
      <c r="H650" s="54"/>
      <c r="I650" s="54"/>
      <c r="J650" s="54"/>
      <c r="K650" s="54"/>
      <c r="L650" s="54"/>
      <c r="M650" s="54"/>
    </row>
    <row r="651" customFormat="false" ht="12.75" hidden="false" customHeight="false" outlineLevel="0" collapsed="false">
      <c r="E651" s="54"/>
      <c r="F651" s="54"/>
      <c r="G651" s="54"/>
      <c r="H651" s="54"/>
      <c r="I651" s="54"/>
      <c r="J651" s="54"/>
      <c r="K651" s="54"/>
      <c r="L651" s="54"/>
      <c r="M651" s="54"/>
    </row>
    <row r="652" customFormat="false" ht="12.75" hidden="false" customHeight="false" outlineLevel="0" collapsed="false">
      <c r="E652" s="54"/>
      <c r="F652" s="54"/>
      <c r="G652" s="54"/>
      <c r="H652" s="54"/>
      <c r="I652" s="54"/>
      <c r="J652" s="54"/>
      <c r="K652" s="54"/>
      <c r="L652" s="54"/>
      <c r="M652" s="54"/>
    </row>
    <row r="653" customFormat="false" ht="12.75" hidden="false" customHeight="false" outlineLevel="0" collapsed="false">
      <c r="E653" s="54"/>
      <c r="F653" s="54"/>
      <c r="G653" s="54"/>
      <c r="H653" s="54"/>
      <c r="I653" s="54"/>
      <c r="J653" s="54"/>
      <c r="K653" s="54"/>
      <c r="L653" s="54"/>
      <c r="M653" s="54"/>
    </row>
    <row r="654" customFormat="false" ht="12.75" hidden="false" customHeight="false" outlineLevel="0" collapsed="false">
      <c r="E654" s="54"/>
      <c r="F654" s="54"/>
      <c r="G654" s="54"/>
      <c r="H654" s="54"/>
      <c r="I654" s="54"/>
      <c r="J654" s="54"/>
      <c r="K654" s="54"/>
      <c r="L654" s="54"/>
      <c r="M654" s="54"/>
    </row>
    <row r="655" customFormat="false" ht="12.75" hidden="false" customHeight="false" outlineLevel="0" collapsed="false">
      <c r="E655" s="54"/>
      <c r="F655" s="54"/>
      <c r="G655" s="54"/>
      <c r="H655" s="54"/>
      <c r="I655" s="54"/>
      <c r="J655" s="54"/>
      <c r="K655" s="54"/>
      <c r="L655" s="54"/>
      <c r="M655" s="54"/>
    </row>
    <row r="656" customFormat="false" ht="12.75" hidden="false" customHeight="false" outlineLevel="0" collapsed="false">
      <c r="E656" s="54"/>
      <c r="F656" s="54"/>
      <c r="G656" s="54"/>
      <c r="H656" s="54"/>
      <c r="I656" s="54"/>
      <c r="J656" s="54"/>
      <c r="K656" s="54"/>
      <c r="L656" s="54"/>
      <c r="M656" s="54"/>
    </row>
    <row r="657" customFormat="false" ht="12.75" hidden="false" customHeight="false" outlineLevel="0" collapsed="false">
      <c r="E657" s="54"/>
      <c r="F657" s="54"/>
      <c r="G657" s="54"/>
      <c r="H657" s="54"/>
      <c r="I657" s="54"/>
      <c r="J657" s="54"/>
      <c r="K657" s="54"/>
      <c r="L657" s="54"/>
      <c r="M657" s="54"/>
    </row>
    <row r="658" customFormat="false" ht="12.75" hidden="false" customHeight="false" outlineLevel="0" collapsed="false">
      <c r="E658" s="54"/>
      <c r="F658" s="54"/>
      <c r="G658" s="54"/>
      <c r="H658" s="54"/>
      <c r="I658" s="54"/>
      <c r="J658" s="54"/>
      <c r="K658" s="54"/>
      <c r="L658" s="54"/>
      <c r="M658" s="54"/>
    </row>
    <row r="659" customFormat="false" ht="12.75" hidden="false" customHeight="false" outlineLevel="0" collapsed="false">
      <c r="E659" s="54"/>
      <c r="F659" s="54"/>
      <c r="G659" s="54"/>
      <c r="H659" s="54"/>
      <c r="I659" s="54"/>
      <c r="J659" s="54"/>
      <c r="K659" s="54"/>
      <c r="L659" s="54"/>
      <c r="M659" s="54"/>
    </row>
    <row r="660" customFormat="false" ht="12.75" hidden="false" customHeight="false" outlineLevel="0" collapsed="false">
      <c r="E660" s="54"/>
      <c r="F660" s="54"/>
      <c r="G660" s="54"/>
      <c r="H660" s="54"/>
      <c r="I660" s="54"/>
      <c r="J660" s="54"/>
      <c r="K660" s="54"/>
      <c r="L660" s="54"/>
      <c r="M660" s="54"/>
    </row>
    <row r="661" customFormat="false" ht="12.75" hidden="false" customHeight="false" outlineLevel="0" collapsed="false">
      <c r="E661" s="54"/>
      <c r="F661" s="54"/>
      <c r="G661" s="54"/>
      <c r="H661" s="54"/>
      <c r="I661" s="54"/>
      <c r="J661" s="54"/>
      <c r="K661" s="54"/>
      <c r="L661" s="54"/>
      <c r="M661" s="54"/>
    </row>
    <row r="662" customFormat="false" ht="12.75" hidden="false" customHeight="false" outlineLevel="0" collapsed="false">
      <c r="E662" s="54"/>
      <c r="F662" s="54"/>
      <c r="G662" s="54"/>
      <c r="H662" s="54"/>
      <c r="I662" s="54"/>
      <c r="J662" s="54"/>
      <c r="K662" s="54"/>
      <c r="L662" s="54"/>
      <c r="M662" s="54"/>
    </row>
    <row r="663" customFormat="false" ht="12.75" hidden="false" customHeight="false" outlineLevel="0" collapsed="false">
      <c r="E663" s="54"/>
      <c r="F663" s="54"/>
      <c r="G663" s="54"/>
      <c r="H663" s="54"/>
      <c r="I663" s="54"/>
      <c r="J663" s="54"/>
      <c r="K663" s="54"/>
      <c r="L663" s="54"/>
      <c r="M663" s="54"/>
    </row>
    <row r="664" customFormat="false" ht="12.75" hidden="false" customHeight="false" outlineLevel="0" collapsed="false">
      <c r="E664" s="54"/>
      <c r="F664" s="54"/>
      <c r="G664" s="54"/>
      <c r="H664" s="54"/>
      <c r="I664" s="54"/>
      <c r="J664" s="54"/>
      <c r="K664" s="54"/>
      <c r="L664" s="54"/>
      <c r="M664" s="54"/>
    </row>
    <row r="665" customFormat="false" ht="12.75" hidden="false" customHeight="false" outlineLevel="0" collapsed="false">
      <c r="E665" s="54"/>
      <c r="F665" s="54"/>
      <c r="G665" s="54"/>
      <c r="H665" s="54"/>
      <c r="I665" s="54"/>
      <c r="J665" s="54"/>
      <c r="K665" s="54"/>
      <c r="L665" s="54"/>
      <c r="M665" s="54"/>
    </row>
    <row r="666" customFormat="false" ht="12.75" hidden="false" customHeight="false" outlineLevel="0" collapsed="false">
      <c r="E666" s="54"/>
      <c r="F666" s="54"/>
      <c r="G666" s="54"/>
      <c r="H666" s="54"/>
      <c r="I666" s="54"/>
      <c r="J666" s="54"/>
      <c r="K666" s="54"/>
      <c r="L666" s="54"/>
      <c r="M666" s="54"/>
    </row>
    <row r="667" customFormat="false" ht="12.75" hidden="false" customHeight="false" outlineLevel="0" collapsed="false">
      <c r="E667" s="54"/>
      <c r="F667" s="54"/>
      <c r="G667" s="54"/>
      <c r="H667" s="54"/>
      <c r="I667" s="54"/>
      <c r="J667" s="54"/>
      <c r="K667" s="54"/>
      <c r="L667" s="54"/>
      <c r="M667" s="54"/>
    </row>
    <row r="668" customFormat="false" ht="12.75" hidden="false" customHeight="false" outlineLevel="0" collapsed="false">
      <c r="E668" s="54"/>
      <c r="F668" s="54"/>
      <c r="G668" s="54"/>
      <c r="H668" s="54"/>
      <c r="I668" s="54"/>
      <c r="J668" s="54"/>
      <c r="K668" s="54"/>
      <c r="L668" s="54"/>
      <c r="M668" s="54"/>
    </row>
    <row r="669" customFormat="false" ht="12.75" hidden="false" customHeight="false" outlineLevel="0" collapsed="false">
      <c r="E669" s="54"/>
      <c r="F669" s="54"/>
      <c r="G669" s="54"/>
      <c r="H669" s="54"/>
      <c r="I669" s="54"/>
      <c r="J669" s="54"/>
      <c r="K669" s="54"/>
      <c r="L669" s="54"/>
      <c r="M669" s="54"/>
    </row>
    <row r="670" customFormat="false" ht="12.75" hidden="false" customHeight="false" outlineLevel="0" collapsed="false">
      <c r="E670" s="54"/>
      <c r="F670" s="54"/>
      <c r="G670" s="54"/>
      <c r="H670" s="54"/>
      <c r="I670" s="54"/>
      <c r="J670" s="54"/>
      <c r="K670" s="54"/>
      <c r="L670" s="54"/>
      <c r="M670" s="54"/>
    </row>
    <row r="671" customFormat="false" ht="12.75" hidden="false" customHeight="false" outlineLevel="0" collapsed="false">
      <c r="E671" s="54"/>
      <c r="F671" s="54"/>
      <c r="G671" s="54"/>
      <c r="H671" s="54"/>
      <c r="I671" s="54"/>
      <c r="J671" s="54"/>
      <c r="K671" s="54"/>
      <c r="L671" s="54"/>
      <c r="M671" s="54"/>
    </row>
    <row r="672" customFormat="false" ht="12.75" hidden="false" customHeight="false" outlineLevel="0" collapsed="false">
      <c r="E672" s="54"/>
      <c r="F672" s="54"/>
      <c r="G672" s="54"/>
      <c r="H672" s="54"/>
      <c r="I672" s="54"/>
      <c r="J672" s="54"/>
      <c r="K672" s="54"/>
      <c r="L672" s="54"/>
      <c r="M672" s="54"/>
    </row>
    <row r="673" customFormat="false" ht="12.75" hidden="false" customHeight="false" outlineLevel="0" collapsed="false">
      <c r="E673" s="54"/>
      <c r="F673" s="54"/>
      <c r="G673" s="54"/>
      <c r="H673" s="54"/>
      <c r="I673" s="54"/>
      <c r="J673" s="54"/>
      <c r="K673" s="54"/>
      <c r="L673" s="54"/>
      <c r="M673" s="54"/>
    </row>
    <row r="674" customFormat="false" ht="12.75" hidden="false" customHeight="false" outlineLevel="0" collapsed="false">
      <c r="E674" s="54"/>
      <c r="F674" s="54"/>
      <c r="G674" s="54"/>
      <c r="H674" s="54"/>
      <c r="I674" s="54"/>
      <c r="J674" s="54"/>
      <c r="K674" s="54"/>
      <c r="L674" s="54"/>
      <c r="M674" s="54"/>
    </row>
    <row r="675" customFormat="false" ht="12.75" hidden="false" customHeight="false" outlineLevel="0" collapsed="false">
      <c r="E675" s="54"/>
      <c r="F675" s="54"/>
      <c r="G675" s="54"/>
      <c r="H675" s="54"/>
      <c r="I675" s="54"/>
      <c r="J675" s="54"/>
      <c r="K675" s="54"/>
      <c r="L675" s="54"/>
      <c r="M675" s="54"/>
    </row>
    <row r="676" customFormat="false" ht="12.75" hidden="false" customHeight="false" outlineLevel="0" collapsed="false">
      <c r="E676" s="54"/>
      <c r="F676" s="54"/>
      <c r="G676" s="54"/>
      <c r="H676" s="54"/>
      <c r="I676" s="54"/>
      <c r="J676" s="54"/>
      <c r="K676" s="54"/>
      <c r="L676" s="54"/>
      <c r="M676" s="54"/>
    </row>
    <row r="677" customFormat="false" ht="12.75" hidden="false" customHeight="false" outlineLevel="0" collapsed="false">
      <c r="E677" s="54"/>
      <c r="F677" s="54"/>
      <c r="G677" s="54"/>
      <c r="H677" s="54"/>
      <c r="I677" s="54"/>
      <c r="J677" s="54"/>
      <c r="K677" s="54"/>
      <c r="L677" s="54"/>
      <c r="M677" s="54"/>
    </row>
    <row r="678" customFormat="false" ht="12.75" hidden="false" customHeight="false" outlineLevel="0" collapsed="false">
      <c r="E678" s="54"/>
      <c r="F678" s="54"/>
      <c r="G678" s="54"/>
      <c r="H678" s="54"/>
      <c r="I678" s="54"/>
      <c r="J678" s="54"/>
      <c r="K678" s="54"/>
      <c r="L678" s="54"/>
      <c r="M678" s="54"/>
    </row>
    <row r="679" customFormat="false" ht="12.75" hidden="false" customHeight="false" outlineLevel="0" collapsed="false">
      <c r="E679" s="54"/>
      <c r="F679" s="54"/>
      <c r="G679" s="54"/>
      <c r="H679" s="54"/>
      <c r="I679" s="54"/>
      <c r="J679" s="54"/>
      <c r="K679" s="54"/>
      <c r="L679" s="54"/>
      <c r="M679" s="54"/>
    </row>
    <row r="680" customFormat="false" ht="12.75" hidden="false" customHeight="false" outlineLevel="0" collapsed="false">
      <c r="E680" s="54"/>
      <c r="F680" s="54"/>
      <c r="G680" s="54"/>
      <c r="H680" s="54"/>
      <c r="I680" s="54"/>
      <c r="J680" s="54"/>
      <c r="K680" s="54"/>
      <c r="L680" s="54"/>
      <c r="M680" s="54"/>
    </row>
    <row r="681" customFormat="false" ht="12.75" hidden="false" customHeight="false" outlineLevel="0" collapsed="false">
      <c r="E681" s="54"/>
      <c r="F681" s="54"/>
      <c r="G681" s="54"/>
      <c r="H681" s="54"/>
      <c r="I681" s="54"/>
      <c r="J681" s="54"/>
      <c r="K681" s="54"/>
      <c r="L681" s="54"/>
      <c r="M681" s="54"/>
    </row>
    <row r="682" customFormat="false" ht="12.75" hidden="false" customHeight="false" outlineLevel="0" collapsed="false">
      <c r="E682" s="54"/>
      <c r="F682" s="54"/>
      <c r="G682" s="54"/>
      <c r="H682" s="54"/>
      <c r="I682" s="54"/>
      <c r="J682" s="54"/>
      <c r="K682" s="54"/>
      <c r="L682" s="54"/>
      <c r="M682" s="54"/>
    </row>
    <row r="683" customFormat="false" ht="12.75" hidden="false" customHeight="false" outlineLevel="0" collapsed="false">
      <c r="E683" s="54"/>
      <c r="F683" s="54"/>
      <c r="G683" s="54"/>
      <c r="H683" s="54"/>
      <c r="I683" s="54"/>
      <c r="J683" s="54"/>
      <c r="K683" s="54"/>
      <c r="L683" s="54"/>
      <c r="M683" s="54"/>
    </row>
    <row r="684" customFormat="false" ht="12.75" hidden="false" customHeight="false" outlineLevel="0" collapsed="false">
      <c r="E684" s="54"/>
      <c r="F684" s="54"/>
      <c r="G684" s="54"/>
      <c r="H684" s="54"/>
      <c r="I684" s="54"/>
      <c r="J684" s="54"/>
      <c r="K684" s="54"/>
      <c r="L684" s="54"/>
      <c r="M684" s="54"/>
    </row>
    <row r="685" customFormat="false" ht="12.75" hidden="false" customHeight="false" outlineLevel="0" collapsed="false">
      <c r="E685" s="54"/>
      <c r="F685" s="54"/>
      <c r="G685" s="54"/>
      <c r="H685" s="54"/>
      <c r="I685" s="54"/>
      <c r="J685" s="54"/>
      <c r="K685" s="54"/>
      <c r="L685" s="54"/>
      <c r="M685" s="54"/>
    </row>
    <row r="686" customFormat="false" ht="12.75" hidden="false" customHeight="false" outlineLevel="0" collapsed="false">
      <c r="E686" s="54"/>
      <c r="F686" s="54"/>
      <c r="G686" s="54"/>
      <c r="H686" s="54"/>
      <c r="I686" s="54"/>
      <c r="J686" s="54"/>
      <c r="K686" s="54"/>
      <c r="L686" s="54"/>
      <c r="M686" s="54"/>
    </row>
    <row r="687" customFormat="false" ht="12.75" hidden="false" customHeight="false" outlineLevel="0" collapsed="false">
      <c r="E687" s="54"/>
      <c r="F687" s="54"/>
      <c r="G687" s="54"/>
      <c r="H687" s="54"/>
      <c r="I687" s="54"/>
      <c r="J687" s="54"/>
      <c r="K687" s="54"/>
      <c r="L687" s="54"/>
      <c r="M687" s="54"/>
    </row>
    <row r="688" customFormat="false" ht="12.75" hidden="false" customHeight="false" outlineLevel="0" collapsed="false">
      <c r="E688" s="54"/>
      <c r="F688" s="54"/>
      <c r="G688" s="54"/>
      <c r="H688" s="54"/>
      <c r="I688" s="54"/>
      <c r="J688" s="54"/>
      <c r="K688" s="54"/>
      <c r="L688" s="54"/>
      <c r="M688" s="54"/>
    </row>
    <row r="689" customFormat="false" ht="12.75" hidden="false" customHeight="false" outlineLevel="0" collapsed="false">
      <c r="E689" s="54"/>
      <c r="F689" s="54"/>
      <c r="G689" s="54"/>
      <c r="H689" s="54"/>
      <c r="I689" s="54"/>
      <c r="J689" s="54"/>
      <c r="K689" s="54"/>
      <c r="L689" s="54"/>
      <c r="M689" s="54"/>
    </row>
    <row r="690" customFormat="false" ht="12.75" hidden="false" customHeight="false" outlineLevel="0" collapsed="false">
      <c r="E690" s="54"/>
      <c r="F690" s="54"/>
      <c r="G690" s="54"/>
      <c r="H690" s="54"/>
      <c r="I690" s="54"/>
      <c r="J690" s="54"/>
      <c r="K690" s="54"/>
      <c r="L690" s="54"/>
      <c r="M690" s="54"/>
    </row>
    <row r="691" customFormat="false" ht="12.75" hidden="false" customHeight="false" outlineLevel="0" collapsed="false">
      <c r="E691" s="54"/>
      <c r="F691" s="54"/>
      <c r="G691" s="54"/>
      <c r="H691" s="54"/>
      <c r="I691" s="54"/>
      <c r="J691" s="54"/>
      <c r="K691" s="54"/>
      <c r="L691" s="54"/>
      <c r="M691" s="54"/>
    </row>
    <row r="692" customFormat="false" ht="12.75" hidden="false" customHeight="false" outlineLevel="0" collapsed="false">
      <c r="E692" s="54"/>
      <c r="F692" s="54"/>
      <c r="G692" s="54"/>
      <c r="H692" s="54"/>
      <c r="I692" s="54"/>
      <c r="J692" s="54"/>
      <c r="K692" s="54"/>
      <c r="L692" s="54"/>
      <c r="M692" s="54"/>
    </row>
    <row r="693" customFormat="false" ht="12.75" hidden="false" customHeight="false" outlineLevel="0" collapsed="false">
      <c r="E693" s="54"/>
      <c r="F693" s="54"/>
      <c r="G693" s="54"/>
      <c r="H693" s="54"/>
      <c r="I693" s="54"/>
      <c r="J693" s="54"/>
      <c r="K693" s="54"/>
      <c r="L693" s="54"/>
      <c r="M693" s="54"/>
    </row>
    <row r="694" customFormat="false" ht="12.75" hidden="false" customHeight="false" outlineLevel="0" collapsed="false">
      <c r="E694" s="54"/>
      <c r="F694" s="54"/>
      <c r="G694" s="54"/>
      <c r="H694" s="54"/>
      <c r="I694" s="54"/>
      <c r="J694" s="54"/>
      <c r="K694" s="54"/>
      <c r="L694" s="54"/>
      <c r="M694" s="54"/>
    </row>
    <row r="695" customFormat="false" ht="12.75" hidden="false" customHeight="false" outlineLevel="0" collapsed="false">
      <c r="E695" s="54"/>
      <c r="F695" s="54"/>
      <c r="G695" s="54"/>
      <c r="H695" s="54"/>
      <c r="I695" s="54"/>
      <c r="J695" s="54"/>
      <c r="K695" s="54"/>
      <c r="L695" s="54"/>
      <c r="M695" s="54"/>
    </row>
    <row r="696" customFormat="false" ht="12.75" hidden="false" customHeight="false" outlineLevel="0" collapsed="false">
      <c r="E696" s="54"/>
      <c r="F696" s="54"/>
      <c r="G696" s="54"/>
      <c r="H696" s="54"/>
      <c r="I696" s="54"/>
      <c r="J696" s="54"/>
      <c r="K696" s="54"/>
      <c r="L696" s="54"/>
      <c r="M696" s="54"/>
    </row>
    <row r="697" customFormat="false" ht="12.75" hidden="false" customHeight="false" outlineLevel="0" collapsed="false">
      <c r="E697" s="54"/>
      <c r="F697" s="54"/>
      <c r="G697" s="54"/>
      <c r="H697" s="54"/>
      <c r="I697" s="54"/>
      <c r="J697" s="54"/>
      <c r="K697" s="54"/>
      <c r="L697" s="54"/>
      <c r="M697" s="54"/>
    </row>
    <row r="698" customFormat="false" ht="12.75" hidden="false" customHeight="false" outlineLevel="0" collapsed="false">
      <c r="E698" s="54"/>
      <c r="F698" s="54"/>
      <c r="G698" s="54"/>
      <c r="H698" s="54"/>
      <c r="I698" s="54"/>
      <c r="J698" s="54"/>
      <c r="K698" s="54"/>
      <c r="L698" s="54"/>
      <c r="M698" s="54"/>
    </row>
    <row r="699" customFormat="false" ht="12.75" hidden="false" customHeight="false" outlineLevel="0" collapsed="false">
      <c r="E699" s="54"/>
      <c r="F699" s="54"/>
      <c r="G699" s="54"/>
      <c r="H699" s="54"/>
      <c r="I699" s="54"/>
      <c r="J699" s="54"/>
      <c r="K699" s="54"/>
      <c r="L699" s="54"/>
      <c r="M699" s="54"/>
    </row>
    <row r="700" customFormat="false" ht="12.75" hidden="false" customHeight="false" outlineLevel="0" collapsed="false">
      <c r="E700" s="54"/>
      <c r="F700" s="54"/>
      <c r="G700" s="54"/>
      <c r="H700" s="54"/>
      <c r="I700" s="54"/>
      <c r="J700" s="54"/>
      <c r="K700" s="54"/>
      <c r="L700" s="54"/>
      <c r="M700" s="54"/>
    </row>
    <row r="701" customFormat="false" ht="12.75" hidden="false" customHeight="false" outlineLevel="0" collapsed="false">
      <c r="E701" s="54"/>
      <c r="F701" s="54"/>
      <c r="G701" s="54"/>
      <c r="H701" s="54"/>
      <c r="I701" s="54"/>
      <c r="J701" s="54"/>
      <c r="K701" s="54"/>
      <c r="L701" s="54"/>
      <c r="M701" s="54"/>
    </row>
    <row r="702" customFormat="false" ht="12.75" hidden="false" customHeight="false" outlineLevel="0" collapsed="false">
      <c r="E702" s="54"/>
      <c r="F702" s="54"/>
      <c r="G702" s="54"/>
      <c r="H702" s="54"/>
      <c r="I702" s="54"/>
      <c r="J702" s="54"/>
      <c r="K702" s="54"/>
      <c r="L702" s="54"/>
      <c r="M702" s="54"/>
    </row>
    <row r="703" customFormat="false" ht="12.75" hidden="false" customHeight="false" outlineLevel="0" collapsed="false">
      <c r="E703" s="54"/>
      <c r="F703" s="54"/>
      <c r="G703" s="54"/>
      <c r="H703" s="54"/>
      <c r="I703" s="54"/>
      <c r="J703" s="54"/>
      <c r="K703" s="54"/>
      <c r="L703" s="54"/>
      <c r="M703" s="54"/>
    </row>
    <row r="704" customFormat="false" ht="12.75" hidden="false" customHeight="false" outlineLevel="0" collapsed="false">
      <c r="E704" s="54"/>
      <c r="F704" s="54"/>
      <c r="G704" s="54"/>
      <c r="H704" s="54"/>
      <c r="I704" s="54"/>
      <c r="J704" s="54"/>
      <c r="K704" s="54"/>
      <c r="L704" s="54"/>
      <c r="M704" s="54"/>
    </row>
    <row r="705" customFormat="false" ht="12.75" hidden="false" customHeight="false" outlineLevel="0" collapsed="false">
      <c r="E705" s="54"/>
      <c r="F705" s="54"/>
      <c r="G705" s="54"/>
      <c r="H705" s="54"/>
      <c r="I705" s="54"/>
      <c r="J705" s="54"/>
      <c r="K705" s="54"/>
      <c r="L705" s="54"/>
      <c r="M705" s="54"/>
    </row>
    <row r="706" customFormat="false" ht="12.75" hidden="false" customHeight="false" outlineLevel="0" collapsed="false">
      <c r="E706" s="54"/>
      <c r="F706" s="54"/>
      <c r="G706" s="54"/>
      <c r="H706" s="54"/>
      <c r="I706" s="54"/>
      <c r="J706" s="54"/>
      <c r="K706" s="54"/>
      <c r="L706" s="54"/>
      <c r="M706" s="54"/>
    </row>
    <row r="707" customFormat="false" ht="12.75" hidden="false" customHeight="false" outlineLevel="0" collapsed="false">
      <c r="E707" s="54"/>
      <c r="F707" s="54"/>
      <c r="G707" s="54"/>
      <c r="H707" s="54"/>
      <c r="I707" s="54"/>
      <c r="J707" s="54"/>
      <c r="K707" s="54"/>
      <c r="L707" s="54"/>
      <c r="M707" s="54"/>
    </row>
    <row r="708" customFormat="false" ht="12.75" hidden="false" customHeight="false" outlineLevel="0" collapsed="false">
      <c r="E708" s="54"/>
      <c r="F708" s="54"/>
      <c r="G708" s="54"/>
      <c r="H708" s="54"/>
      <c r="I708" s="54"/>
      <c r="J708" s="54"/>
      <c r="K708" s="54"/>
      <c r="L708" s="54"/>
      <c r="M708" s="54"/>
    </row>
    <row r="709" customFormat="false" ht="12.75" hidden="false" customHeight="false" outlineLevel="0" collapsed="false">
      <c r="E709" s="54"/>
      <c r="F709" s="54"/>
      <c r="G709" s="54"/>
      <c r="H709" s="54"/>
      <c r="I709" s="54"/>
      <c r="J709" s="54"/>
      <c r="K709" s="54"/>
      <c r="L709" s="54"/>
      <c r="M709" s="54"/>
    </row>
    <row r="710" customFormat="false" ht="12.75" hidden="false" customHeight="false" outlineLevel="0" collapsed="false">
      <c r="E710" s="54"/>
      <c r="F710" s="54"/>
      <c r="G710" s="54"/>
      <c r="H710" s="54"/>
      <c r="I710" s="54"/>
      <c r="J710" s="54"/>
      <c r="K710" s="54"/>
      <c r="L710" s="54"/>
      <c r="M710" s="54"/>
    </row>
    <row r="711" customFormat="false" ht="12.75" hidden="false" customHeight="false" outlineLevel="0" collapsed="false">
      <c r="E711" s="54"/>
      <c r="F711" s="54"/>
      <c r="G711" s="54"/>
      <c r="H711" s="54"/>
      <c r="I711" s="54"/>
      <c r="J711" s="54"/>
      <c r="K711" s="54"/>
      <c r="L711" s="54"/>
      <c r="M711" s="54"/>
    </row>
    <row r="712" customFormat="false" ht="12.75" hidden="false" customHeight="false" outlineLevel="0" collapsed="false">
      <c r="E712" s="54"/>
      <c r="F712" s="54"/>
      <c r="G712" s="54"/>
      <c r="H712" s="54"/>
      <c r="I712" s="54"/>
      <c r="J712" s="54"/>
      <c r="K712" s="54"/>
      <c r="L712" s="54"/>
      <c r="M712" s="54"/>
    </row>
    <row r="713" customFormat="false" ht="12.75" hidden="false" customHeight="false" outlineLevel="0" collapsed="false">
      <c r="E713" s="54"/>
      <c r="F713" s="54"/>
      <c r="G713" s="54"/>
      <c r="H713" s="54"/>
      <c r="I713" s="54"/>
      <c r="J713" s="54"/>
      <c r="K713" s="54"/>
      <c r="L713" s="54"/>
      <c r="M713" s="54"/>
    </row>
    <row r="714" customFormat="false" ht="12.75" hidden="false" customHeight="false" outlineLevel="0" collapsed="false">
      <c r="E714" s="54"/>
      <c r="F714" s="54"/>
      <c r="G714" s="54"/>
      <c r="H714" s="54"/>
      <c r="I714" s="54"/>
      <c r="J714" s="54"/>
      <c r="K714" s="54"/>
      <c r="L714" s="54"/>
      <c r="M714" s="54"/>
    </row>
    <row r="715" customFormat="false" ht="12.75" hidden="false" customHeight="false" outlineLevel="0" collapsed="false">
      <c r="E715" s="54"/>
      <c r="F715" s="54"/>
      <c r="G715" s="54"/>
      <c r="H715" s="54"/>
      <c r="I715" s="54"/>
      <c r="J715" s="54"/>
      <c r="K715" s="54"/>
      <c r="L715" s="54"/>
      <c r="M715" s="54"/>
    </row>
    <row r="716" customFormat="false" ht="12.75" hidden="false" customHeight="false" outlineLevel="0" collapsed="false">
      <c r="E716" s="54"/>
      <c r="F716" s="54"/>
      <c r="G716" s="54"/>
      <c r="H716" s="54"/>
      <c r="I716" s="54"/>
      <c r="J716" s="54"/>
      <c r="K716" s="54"/>
      <c r="L716" s="54"/>
      <c r="M716" s="54"/>
    </row>
    <row r="717" customFormat="false" ht="12.75" hidden="false" customHeight="false" outlineLevel="0" collapsed="false">
      <c r="E717" s="54"/>
      <c r="F717" s="54"/>
      <c r="G717" s="54"/>
      <c r="H717" s="54"/>
      <c r="I717" s="54"/>
      <c r="J717" s="54"/>
      <c r="K717" s="54"/>
      <c r="L717" s="54"/>
      <c r="M717" s="54"/>
    </row>
    <row r="718" customFormat="false" ht="12.75" hidden="false" customHeight="false" outlineLevel="0" collapsed="false">
      <c r="E718" s="54"/>
      <c r="F718" s="54"/>
      <c r="G718" s="54"/>
      <c r="H718" s="54"/>
      <c r="I718" s="54"/>
      <c r="J718" s="54"/>
      <c r="K718" s="54"/>
      <c r="L718" s="54"/>
      <c r="M718" s="54"/>
    </row>
    <row r="719" customFormat="false" ht="12.75" hidden="false" customHeight="false" outlineLevel="0" collapsed="false">
      <c r="E719" s="54"/>
      <c r="F719" s="54"/>
      <c r="G719" s="54"/>
      <c r="H719" s="54"/>
      <c r="I719" s="54"/>
      <c r="J719" s="54"/>
      <c r="K719" s="54"/>
      <c r="L719" s="54"/>
      <c r="M719" s="54"/>
    </row>
    <row r="720" customFormat="false" ht="12.75" hidden="false" customHeight="false" outlineLevel="0" collapsed="false">
      <c r="E720" s="54"/>
      <c r="F720" s="54"/>
      <c r="G720" s="54"/>
      <c r="H720" s="54"/>
      <c r="I720" s="54"/>
      <c r="J720" s="54"/>
      <c r="K720" s="54"/>
      <c r="L720" s="54"/>
      <c r="M720" s="54"/>
    </row>
    <row r="721" customFormat="false" ht="12.75" hidden="false" customHeight="false" outlineLevel="0" collapsed="false">
      <c r="E721" s="54"/>
      <c r="F721" s="54"/>
      <c r="G721" s="54"/>
      <c r="H721" s="54"/>
      <c r="I721" s="54"/>
      <c r="J721" s="54"/>
      <c r="K721" s="54"/>
      <c r="L721" s="54"/>
      <c r="M721" s="54"/>
    </row>
    <row r="722" customFormat="false" ht="12.75" hidden="false" customHeight="false" outlineLevel="0" collapsed="false">
      <c r="E722" s="54"/>
      <c r="F722" s="54"/>
      <c r="G722" s="54"/>
      <c r="H722" s="54"/>
      <c r="I722" s="54"/>
      <c r="J722" s="54"/>
      <c r="K722" s="54"/>
      <c r="L722" s="54"/>
      <c r="M722" s="54"/>
    </row>
    <row r="723" customFormat="false" ht="12.75" hidden="false" customHeight="false" outlineLevel="0" collapsed="false">
      <c r="E723" s="54"/>
      <c r="F723" s="54"/>
      <c r="G723" s="54"/>
      <c r="H723" s="54"/>
      <c r="I723" s="54"/>
      <c r="J723" s="54"/>
      <c r="K723" s="54"/>
      <c r="L723" s="54"/>
      <c r="M723" s="54"/>
    </row>
    <row r="724" customFormat="false" ht="12.75" hidden="false" customHeight="false" outlineLevel="0" collapsed="false">
      <c r="E724" s="54"/>
      <c r="F724" s="54"/>
      <c r="G724" s="54"/>
      <c r="H724" s="54"/>
      <c r="I724" s="54"/>
      <c r="J724" s="54"/>
      <c r="K724" s="54"/>
      <c r="L724" s="54"/>
      <c r="M724" s="54"/>
    </row>
    <row r="725" customFormat="false" ht="12.75" hidden="false" customHeight="false" outlineLevel="0" collapsed="false">
      <c r="E725" s="54"/>
      <c r="F725" s="54"/>
      <c r="G725" s="54"/>
      <c r="H725" s="54"/>
      <c r="I725" s="54"/>
      <c r="J725" s="54"/>
      <c r="K725" s="54"/>
      <c r="L725" s="54"/>
      <c r="M725" s="54"/>
    </row>
    <row r="726" customFormat="false" ht="12.75" hidden="false" customHeight="false" outlineLevel="0" collapsed="false">
      <c r="E726" s="54"/>
      <c r="F726" s="54"/>
      <c r="G726" s="54"/>
      <c r="H726" s="54"/>
      <c r="I726" s="54"/>
      <c r="J726" s="54"/>
      <c r="K726" s="54"/>
      <c r="L726" s="54"/>
      <c r="M726" s="54"/>
    </row>
    <row r="727" customFormat="false" ht="12.75" hidden="false" customHeight="false" outlineLevel="0" collapsed="false">
      <c r="E727" s="54"/>
      <c r="F727" s="54"/>
      <c r="G727" s="54"/>
      <c r="H727" s="54"/>
      <c r="I727" s="54"/>
      <c r="J727" s="54"/>
      <c r="K727" s="54"/>
      <c r="L727" s="54"/>
      <c r="M727" s="54"/>
    </row>
    <row r="728" customFormat="false" ht="12.75" hidden="false" customHeight="false" outlineLevel="0" collapsed="false">
      <c r="E728" s="54"/>
      <c r="F728" s="54"/>
      <c r="G728" s="54"/>
      <c r="H728" s="54"/>
      <c r="I728" s="54"/>
      <c r="J728" s="54"/>
      <c r="K728" s="54"/>
      <c r="L728" s="54"/>
      <c r="M728" s="54"/>
    </row>
    <row r="729" customFormat="false" ht="12.75" hidden="false" customHeight="false" outlineLevel="0" collapsed="false">
      <c r="E729" s="54"/>
      <c r="F729" s="54"/>
      <c r="G729" s="54"/>
      <c r="H729" s="54"/>
      <c r="I729" s="54"/>
      <c r="J729" s="54"/>
      <c r="K729" s="54"/>
      <c r="L729" s="54"/>
      <c r="M729" s="54"/>
    </row>
    <row r="730" customFormat="false" ht="12.75" hidden="false" customHeight="false" outlineLevel="0" collapsed="false">
      <c r="E730" s="54"/>
      <c r="F730" s="54"/>
      <c r="G730" s="54"/>
      <c r="H730" s="54"/>
      <c r="I730" s="54"/>
      <c r="J730" s="54"/>
      <c r="K730" s="54"/>
      <c r="L730" s="54"/>
      <c r="M730" s="54"/>
    </row>
    <row r="731" customFormat="false" ht="12.75" hidden="false" customHeight="false" outlineLevel="0" collapsed="false">
      <c r="E731" s="54"/>
      <c r="F731" s="54"/>
      <c r="G731" s="54"/>
      <c r="H731" s="54"/>
      <c r="I731" s="54"/>
      <c r="J731" s="54"/>
      <c r="K731" s="54"/>
      <c r="L731" s="54"/>
      <c r="M731" s="54"/>
    </row>
    <row r="732" customFormat="false" ht="12.75" hidden="false" customHeight="false" outlineLevel="0" collapsed="false">
      <c r="E732" s="54"/>
      <c r="F732" s="54"/>
      <c r="G732" s="54"/>
      <c r="H732" s="54"/>
      <c r="I732" s="54"/>
      <c r="J732" s="54"/>
      <c r="K732" s="54"/>
      <c r="L732" s="54"/>
      <c r="M732" s="54"/>
    </row>
    <row r="733" customFormat="false" ht="12.75" hidden="false" customHeight="false" outlineLevel="0" collapsed="false">
      <c r="E733" s="54"/>
      <c r="F733" s="54"/>
      <c r="G733" s="54"/>
      <c r="H733" s="54"/>
      <c r="I733" s="54"/>
      <c r="J733" s="54"/>
      <c r="K733" s="54"/>
      <c r="L733" s="54"/>
      <c r="M733" s="54"/>
    </row>
    <row r="734" customFormat="false" ht="12.75" hidden="false" customHeight="false" outlineLevel="0" collapsed="false">
      <c r="E734" s="54"/>
      <c r="F734" s="54"/>
      <c r="G734" s="54"/>
      <c r="H734" s="54"/>
      <c r="I734" s="54"/>
      <c r="J734" s="54"/>
      <c r="K734" s="54"/>
      <c r="L734" s="54"/>
      <c r="M734" s="54"/>
    </row>
    <row r="735" customFormat="false" ht="12.75" hidden="false" customHeight="false" outlineLevel="0" collapsed="false">
      <c r="E735" s="54"/>
      <c r="F735" s="54"/>
      <c r="G735" s="54"/>
      <c r="H735" s="54"/>
      <c r="I735" s="54"/>
      <c r="J735" s="54"/>
      <c r="K735" s="54"/>
      <c r="L735" s="54"/>
      <c r="M735" s="54"/>
    </row>
    <row r="736" customFormat="false" ht="12.75" hidden="false" customHeight="false" outlineLevel="0" collapsed="false">
      <c r="E736" s="54"/>
      <c r="F736" s="54"/>
      <c r="G736" s="54"/>
      <c r="H736" s="54"/>
      <c r="I736" s="54"/>
      <c r="J736" s="54"/>
      <c r="K736" s="54"/>
      <c r="L736" s="54"/>
      <c r="M736" s="54"/>
    </row>
    <row r="737" customFormat="false" ht="12.75" hidden="false" customHeight="false" outlineLevel="0" collapsed="false">
      <c r="E737" s="54"/>
      <c r="F737" s="54"/>
      <c r="G737" s="54"/>
      <c r="H737" s="54"/>
      <c r="I737" s="54"/>
      <c r="J737" s="54"/>
      <c r="K737" s="54"/>
      <c r="L737" s="54"/>
      <c r="M737" s="54"/>
    </row>
    <row r="738" customFormat="false" ht="12.75" hidden="false" customHeight="false" outlineLevel="0" collapsed="false">
      <c r="E738" s="54"/>
      <c r="F738" s="54"/>
      <c r="G738" s="54"/>
      <c r="H738" s="54"/>
      <c r="I738" s="54"/>
      <c r="J738" s="54"/>
      <c r="K738" s="54"/>
      <c r="L738" s="54"/>
      <c r="M738" s="54"/>
    </row>
    <row r="739" customFormat="false" ht="12.75" hidden="false" customHeight="false" outlineLevel="0" collapsed="false">
      <c r="E739" s="54"/>
      <c r="F739" s="54"/>
      <c r="G739" s="54"/>
      <c r="H739" s="54"/>
      <c r="I739" s="54"/>
      <c r="J739" s="54"/>
      <c r="K739" s="54"/>
      <c r="L739" s="54"/>
      <c r="M739" s="54"/>
    </row>
    <row r="740" customFormat="false" ht="12.75" hidden="false" customHeight="false" outlineLevel="0" collapsed="false">
      <c r="E740" s="54"/>
      <c r="F740" s="54"/>
      <c r="G740" s="54"/>
      <c r="H740" s="54"/>
      <c r="I740" s="54"/>
      <c r="J740" s="54"/>
      <c r="K740" s="54"/>
      <c r="L740" s="54"/>
      <c r="M740" s="54"/>
    </row>
    <row r="741" customFormat="false" ht="12.75" hidden="false" customHeight="false" outlineLevel="0" collapsed="false">
      <c r="E741" s="54"/>
      <c r="F741" s="54"/>
      <c r="G741" s="54"/>
      <c r="H741" s="54"/>
      <c r="I741" s="54"/>
      <c r="J741" s="54"/>
      <c r="K741" s="54"/>
      <c r="L741" s="54"/>
      <c r="M741" s="54"/>
    </row>
    <row r="742" customFormat="false" ht="12.75" hidden="false" customHeight="false" outlineLevel="0" collapsed="false">
      <c r="E742" s="54"/>
      <c r="F742" s="54"/>
      <c r="G742" s="54"/>
      <c r="H742" s="54"/>
      <c r="I742" s="54"/>
      <c r="J742" s="54"/>
      <c r="K742" s="54"/>
      <c r="L742" s="54"/>
      <c r="M742" s="54"/>
    </row>
    <row r="743" customFormat="false" ht="12.75" hidden="false" customHeight="false" outlineLevel="0" collapsed="false">
      <c r="E743" s="54"/>
      <c r="F743" s="54"/>
      <c r="G743" s="54"/>
      <c r="H743" s="54"/>
      <c r="I743" s="54"/>
      <c r="J743" s="54"/>
      <c r="K743" s="54"/>
      <c r="L743" s="54"/>
      <c r="M743" s="54"/>
    </row>
    <row r="744" customFormat="false" ht="12.75" hidden="false" customHeight="false" outlineLevel="0" collapsed="false">
      <c r="E744" s="54"/>
      <c r="F744" s="54"/>
      <c r="G744" s="54"/>
      <c r="H744" s="54"/>
      <c r="I744" s="54"/>
      <c r="J744" s="54"/>
      <c r="K744" s="54"/>
      <c r="L744" s="54"/>
      <c r="M744" s="54"/>
    </row>
    <row r="745" customFormat="false" ht="12.75" hidden="false" customHeight="false" outlineLevel="0" collapsed="false">
      <c r="E745" s="54"/>
      <c r="F745" s="54"/>
      <c r="G745" s="54"/>
      <c r="H745" s="54"/>
      <c r="I745" s="54"/>
      <c r="J745" s="54"/>
      <c r="K745" s="54"/>
      <c r="L745" s="54"/>
      <c r="M745" s="54"/>
    </row>
    <row r="746" customFormat="false" ht="12.75" hidden="false" customHeight="false" outlineLevel="0" collapsed="false">
      <c r="E746" s="54"/>
      <c r="F746" s="54"/>
      <c r="G746" s="54"/>
      <c r="H746" s="54"/>
      <c r="I746" s="54"/>
      <c r="J746" s="54"/>
      <c r="K746" s="54"/>
      <c r="L746" s="54"/>
      <c r="M746" s="54"/>
    </row>
    <row r="747" customFormat="false" ht="12.75" hidden="false" customHeight="false" outlineLevel="0" collapsed="false">
      <c r="E747" s="54"/>
      <c r="F747" s="54"/>
      <c r="G747" s="54"/>
      <c r="H747" s="54"/>
      <c r="I747" s="54"/>
      <c r="J747" s="54"/>
      <c r="K747" s="54"/>
      <c r="L747" s="54"/>
      <c r="M747" s="54"/>
    </row>
    <row r="748" customFormat="false" ht="12.75" hidden="false" customHeight="false" outlineLevel="0" collapsed="false">
      <c r="E748" s="54"/>
      <c r="F748" s="54"/>
      <c r="G748" s="54"/>
      <c r="H748" s="54"/>
      <c r="I748" s="54"/>
      <c r="J748" s="54"/>
      <c r="K748" s="54"/>
      <c r="L748" s="54"/>
      <c r="M748" s="54"/>
    </row>
    <row r="749" customFormat="false" ht="12.75" hidden="false" customHeight="false" outlineLevel="0" collapsed="false">
      <c r="E749" s="54"/>
      <c r="F749" s="54"/>
      <c r="G749" s="54"/>
      <c r="H749" s="54"/>
      <c r="I749" s="54"/>
      <c r="J749" s="54"/>
      <c r="K749" s="54"/>
      <c r="L749" s="54"/>
      <c r="M749" s="54"/>
    </row>
    <row r="750" customFormat="false" ht="12.75" hidden="false" customHeight="false" outlineLevel="0" collapsed="false">
      <c r="E750" s="54"/>
      <c r="F750" s="54"/>
      <c r="G750" s="54"/>
      <c r="H750" s="54"/>
      <c r="I750" s="54"/>
      <c r="J750" s="54"/>
      <c r="K750" s="54"/>
      <c r="L750" s="54"/>
      <c r="M750" s="54"/>
    </row>
    <row r="751" customFormat="false" ht="12.75" hidden="false" customHeight="false" outlineLevel="0" collapsed="false">
      <c r="E751" s="54"/>
      <c r="F751" s="54"/>
      <c r="G751" s="54"/>
      <c r="H751" s="54"/>
      <c r="I751" s="54"/>
      <c r="J751" s="54"/>
      <c r="K751" s="54"/>
      <c r="L751" s="54"/>
      <c r="M751" s="54"/>
    </row>
    <row r="752" customFormat="false" ht="12.75" hidden="false" customHeight="false" outlineLevel="0" collapsed="false">
      <c r="E752" s="54"/>
      <c r="F752" s="54"/>
      <c r="G752" s="54"/>
      <c r="H752" s="54"/>
      <c r="I752" s="54"/>
      <c r="J752" s="54"/>
      <c r="K752" s="54"/>
      <c r="L752" s="54"/>
      <c r="M752" s="54"/>
    </row>
    <row r="753" customFormat="false" ht="12.75" hidden="false" customHeight="false" outlineLevel="0" collapsed="false">
      <c r="E753" s="54"/>
      <c r="F753" s="54"/>
      <c r="G753" s="54"/>
      <c r="H753" s="54"/>
      <c r="I753" s="54"/>
      <c r="J753" s="54"/>
      <c r="K753" s="54"/>
      <c r="L753" s="54"/>
      <c r="M753" s="54"/>
    </row>
    <row r="754" customFormat="false" ht="12.75" hidden="false" customHeight="false" outlineLevel="0" collapsed="false">
      <c r="E754" s="54"/>
      <c r="F754" s="54"/>
      <c r="G754" s="54"/>
      <c r="H754" s="54"/>
      <c r="I754" s="54"/>
      <c r="J754" s="54"/>
      <c r="K754" s="54"/>
      <c r="L754" s="54"/>
      <c r="M754" s="54"/>
    </row>
    <row r="755" customFormat="false" ht="12.75" hidden="false" customHeight="false" outlineLevel="0" collapsed="false">
      <c r="E755" s="54"/>
      <c r="F755" s="54"/>
      <c r="G755" s="54"/>
      <c r="H755" s="54"/>
      <c r="I755" s="54"/>
      <c r="J755" s="54"/>
      <c r="K755" s="54"/>
      <c r="L755" s="54"/>
      <c r="M755" s="54"/>
    </row>
    <row r="756" customFormat="false" ht="12.75" hidden="false" customHeight="false" outlineLevel="0" collapsed="false">
      <c r="E756" s="54"/>
      <c r="F756" s="54"/>
      <c r="G756" s="54"/>
      <c r="H756" s="54"/>
      <c r="I756" s="54"/>
      <c r="J756" s="54"/>
      <c r="K756" s="54"/>
      <c r="L756" s="54"/>
      <c r="M756" s="54"/>
    </row>
    <row r="757" customFormat="false" ht="12.75" hidden="false" customHeight="false" outlineLevel="0" collapsed="false">
      <c r="E757" s="54"/>
      <c r="F757" s="54"/>
      <c r="G757" s="54"/>
      <c r="H757" s="54"/>
      <c r="I757" s="54"/>
      <c r="J757" s="54"/>
      <c r="K757" s="54"/>
      <c r="L757" s="54"/>
      <c r="M757" s="54"/>
    </row>
    <row r="758" customFormat="false" ht="12.75" hidden="false" customHeight="false" outlineLevel="0" collapsed="false">
      <c r="E758" s="54"/>
      <c r="F758" s="54"/>
      <c r="G758" s="54"/>
      <c r="H758" s="54"/>
      <c r="I758" s="54"/>
      <c r="J758" s="54"/>
      <c r="K758" s="54"/>
      <c r="L758" s="54"/>
      <c r="M758" s="54"/>
    </row>
    <row r="759" customFormat="false" ht="12.75" hidden="false" customHeight="false" outlineLevel="0" collapsed="false">
      <c r="E759" s="54"/>
      <c r="F759" s="54"/>
      <c r="G759" s="54"/>
      <c r="H759" s="54"/>
      <c r="I759" s="54"/>
      <c r="J759" s="54"/>
      <c r="K759" s="54"/>
      <c r="L759" s="54"/>
      <c r="M759" s="54"/>
    </row>
    <row r="760" customFormat="false" ht="12.75" hidden="false" customHeight="false" outlineLevel="0" collapsed="false">
      <c r="E760" s="54"/>
      <c r="F760" s="54"/>
      <c r="G760" s="54"/>
      <c r="H760" s="54"/>
      <c r="I760" s="54"/>
      <c r="J760" s="54"/>
      <c r="K760" s="54"/>
      <c r="L760" s="54"/>
      <c r="M760" s="54"/>
    </row>
    <row r="761" customFormat="false" ht="12.75" hidden="false" customHeight="false" outlineLevel="0" collapsed="false">
      <c r="E761" s="54"/>
      <c r="F761" s="54"/>
      <c r="G761" s="54"/>
      <c r="H761" s="54"/>
      <c r="I761" s="54"/>
      <c r="J761" s="54"/>
      <c r="K761" s="54"/>
      <c r="L761" s="54"/>
      <c r="M761" s="54"/>
    </row>
    <row r="762" customFormat="false" ht="12.75" hidden="false" customHeight="false" outlineLevel="0" collapsed="false">
      <c r="E762" s="54"/>
      <c r="F762" s="54"/>
      <c r="G762" s="54"/>
      <c r="H762" s="54"/>
      <c r="I762" s="54"/>
      <c r="J762" s="54"/>
      <c r="K762" s="54"/>
      <c r="L762" s="54"/>
      <c r="M762" s="54"/>
    </row>
    <row r="763" customFormat="false" ht="12.75" hidden="false" customHeight="false" outlineLevel="0" collapsed="false">
      <c r="E763" s="54"/>
      <c r="F763" s="54"/>
      <c r="G763" s="54"/>
      <c r="H763" s="54"/>
      <c r="I763" s="54"/>
      <c r="J763" s="54"/>
      <c r="K763" s="54"/>
      <c r="L763" s="54"/>
      <c r="M763" s="54"/>
    </row>
    <row r="764" customFormat="false" ht="12.75" hidden="false" customHeight="false" outlineLevel="0" collapsed="false">
      <c r="E764" s="54"/>
      <c r="F764" s="54"/>
      <c r="G764" s="54"/>
      <c r="H764" s="54"/>
      <c r="I764" s="54"/>
      <c r="J764" s="54"/>
      <c r="K764" s="54"/>
      <c r="L764" s="54"/>
      <c r="M764" s="54"/>
    </row>
    <row r="765" customFormat="false" ht="12.75" hidden="false" customHeight="false" outlineLevel="0" collapsed="false">
      <c r="E765" s="54"/>
      <c r="F765" s="54"/>
      <c r="G765" s="54"/>
      <c r="H765" s="54"/>
      <c r="I765" s="54"/>
      <c r="J765" s="54"/>
      <c r="K765" s="54"/>
      <c r="L765" s="54"/>
      <c r="M765" s="54"/>
    </row>
    <row r="766" customFormat="false" ht="12.75" hidden="false" customHeight="false" outlineLevel="0" collapsed="false">
      <c r="E766" s="54"/>
      <c r="F766" s="54"/>
      <c r="G766" s="54"/>
      <c r="H766" s="54"/>
      <c r="I766" s="54"/>
      <c r="J766" s="54"/>
      <c r="K766" s="54"/>
      <c r="L766" s="54"/>
      <c r="M766" s="54"/>
    </row>
    <row r="767" customFormat="false" ht="12.75" hidden="false" customHeight="false" outlineLevel="0" collapsed="false">
      <c r="E767" s="54"/>
      <c r="F767" s="54"/>
      <c r="G767" s="54"/>
      <c r="H767" s="54"/>
      <c r="I767" s="54"/>
      <c r="J767" s="54"/>
      <c r="K767" s="54"/>
      <c r="L767" s="54"/>
      <c r="M767" s="54"/>
    </row>
    <row r="768" customFormat="false" ht="12.75" hidden="false" customHeight="false" outlineLevel="0" collapsed="false">
      <c r="E768" s="54"/>
      <c r="F768" s="54"/>
      <c r="G768" s="54"/>
      <c r="H768" s="54"/>
      <c r="I768" s="54"/>
      <c r="J768" s="54"/>
      <c r="K768" s="54"/>
      <c r="L768" s="54"/>
      <c r="M768" s="54"/>
    </row>
    <row r="769" customFormat="false" ht="12.75" hidden="false" customHeight="false" outlineLevel="0" collapsed="false">
      <c r="E769" s="54"/>
      <c r="F769" s="54"/>
      <c r="G769" s="54"/>
      <c r="H769" s="54"/>
      <c r="I769" s="54"/>
      <c r="J769" s="54"/>
      <c r="K769" s="54"/>
      <c r="L769" s="54"/>
      <c r="M769" s="54"/>
    </row>
    <row r="770" customFormat="false" ht="12.75" hidden="false" customHeight="false" outlineLevel="0" collapsed="false">
      <c r="E770" s="54"/>
      <c r="F770" s="54"/>
      <c r="G770" s="54"/>
      <c r="H770" s="54"/>
      <c r="I770" s="54"/>
      <c r="J770" s="54"/>
      <c r="K770" s="54"/>
      <c r="L770" s="54"/>
      <c r="M770" s="54"/>
    </row>
    <row r="771" customFormat="false" ht="12.75" hidden="false" customHeight="false" outlineLevel="0" collapsed="false">
      <c r="E771" s="54"/>
      <c r="F771" s="54"/>
      <c r="G771" s="54"/>
      <c r="H771" s="54"/>
      <c r="I771" s="54"/>
      <c r="J771" s="54"/>
      <c r="K771" s="54"/>
      <c r="L771" s="54"/>
      <c r="M771" s="54"/>
    </row>
    <row r="772" customFormat="false" ht="12.75" hidden="false" customHeight="false" outlineLevel="0" collapsed="false">
      <c r="E772" s="54"/>
      <c r="F772" s="54"/>
      <c r="G772" s="54"/>
      <c r="H772" s="54"/>
      <c r="I772" s="54"/>
      <c r="J772" s="54"/>
      <c r="K772" s="54"/>
      <c r="L772" s="54"/>
      <c r="M772" s="54"/>
    </row>
    <row r="773" customFormat="false" ht="12.75" hidden="false" customHeight="false" outlineLevel="0" collapsed="false">
      <c r="E773" s="54"/>
      <c r="F773" s="54"/>
      <c r="G773" s="54"/>
      <c r="H773" s="54"/>
      <c r="I773" s="54"/>
      <c r="J773" s="54"/>
      <c r="K773" s="54"/>
      <c r="L773" s="54"/>
      <c r="M773" s="54"/>
    </row>
    <row r="774" customFormat="false" ht="12.75" hidden="false" customHeight="false" outlineLevel="0" collapsed="false">
      <c r="E774" s="54"/>
      <c r="F774" s="54"/>
      <c r="G774" s="54"/>
      <c r="H774" s="54"/>
      <c r="I774" s="54"/>
      <c r="J774" s="54"/>
      <c r="K774" s="54"/>
      <c r="L774" s="54"/>
      <c r="M774" s="54"/>
    </row>
    <row r="775" customFormat="false" ht="12.75" hidden="false" customHeight="false" outlineLevel="0" collapsed="false">
      <c r="E775" s="54"/>
      <c r="F775" s="54"/>
      <c r="G775" s="54"/>
      <c r="H775" s="54"/>
      <c r="I775" s="54"/>
      <c r="J775" s="54"/>
      <c r="K775" s="54"/>
      <c r="L775" s="54"/>
      <c r="M775" s="54"/>
    </row>
    <row r="776" customFormat="false" ht="12.75" hidden="false" customHeight="false" outlineLevel="0" collapsed="false">
      <c r="E776" s="54"/>
      <c r="F776" s="54"/>
      <c r="G776" s="54"/>
      <c r="H776" s="54"/>
      <c r="I776" s="54"/>
      <c r="J776" s="54"/>
      <c r="K776" s="54"/>
      <c r="L776" s="54"/>
      <c r="M776" s="54"/>
    </row>
    <row r="777" customFormat="false" ht="12.75" hidden="false" customHeight="false" outlineLevel="0" collapsed="false">
      <c r="E777" s="54"/>
      <c r="F777" s="54"/>
      <c r="G777" s="54"/>
      <c r="H777" s="54"/>
      <c r="I777" s="54"/>
      <c r="J777" s="54"/>
      <c r="K777" s="54"/>
      <c r="L777" s="54"/>
      <c r="M777" s="54"/>
    </row>
    <row r="778" customFormat="false" ht="12.75" hidden="false" customHeight="false" outlineLevel="0" collapsed="false">
      <c r="E778" s="54"/>
      <c r="F778" s="54"/>
      <c r="G778" s="54"/>
      <c r="H778" s="54"/>
      <c r="I778" s="54"/>
      <c r="J778" s="54"/>
      <c r="K778" s="54"/>
      <c r="L778" s="54"/>
      <c r="M778" s="54"/>
    </row>
    <row r="779" customFormat="false" ht="12.75" hidden="false" customHeight="false" outlineLevel="0" collapsed="false">
      <c r="E779" s="54"/>
      <c r="F779" s="54"/>
      <c r="G779" s="54"/>
      <c r="H779" s="54"/>
      <c r="I779" s="54"/>
      <c r="J779" s="54"/>
      <c r="K779" s="54"/>
      <c r="L779" s="54"/>
      <c r="M779" s="54"/>
    </row>
    <row r="780" customFormat="false" ht="12.75" hidden="false" customHeight="false" outlineLevel="0" collapsed="false">
      <c r="E780" s="54"/>
      <c r="F780" s="54"/>
      <c r="G780" s="54"/>
      <c r="H780" s="54"/>
      <c r="I780" s="54"/>
      <c r="J780" s="54"/>
      <c r="K780" s="54"/>
      <c r="L780" s="54"/>
      <c r="M780" s="54"/>
    </row>
    <row r="781" customFormat="false" ht="12.75" hidden="false" customHeight="false" outlineLevel="0" collapsed="false">
      <c r="E781" s="54"/>
      <c r="F781" s="54"/>
      <c r="G781" s="54"/>
      <c r="H781" s="54"/>
      <c r="I781" s="54"/>
      <c r="J781" s="54"/>
      <c r="K781" s="54"/>
      <c r="L781" s="54"/>
      <c r="M781" s="54"/>
    </row>
    <row r="782" customFormat="false" ht="12.75" hidden="false" customHeight="false" outlineLevel="0" collapsed="false">
      <c r="E782" s="54"/>
      <c r="F782" s="54"/>
      <c r="G782" s="54"/>
      <c r="H782" s="54"/>
      <c r="I782" s="54"/>
      <c r="J782" s="54"/>
      <c r="K782" s="54"/>
      <c r="L782" s="54"/>
      <c r="M782" s="54"/>
    </row>
    <row r="783" customFormat="false" ht="12.75" hidden="false" customHeight="false" outlineLevel="0" collapsed="false">
      <c r="E783" s="54"/>
      <c r="F783" s="54"/>
      <c r="G783" s="54"/>
      <c r="H783" s="54"/>
      <c r="I783" s="54"/>
      <c r="J783" s="54"/>
      <c r="K783" s="54"/>
      <c r="L783" s="54"/>
      <c r="M783" s="54"/>
    </row>
    <row r="784" customFormat="false" ht="12.75" hidden="false" customHeight="false" outlineLevel="0" collapsed="false">
      <c r="E784" s="54"/>
      <c r="F784" s="54"/>
      <c r="G784" s="54"/>
      <c r="H784" s="54"/>
      <c r="I784" s="54"/>
      <c r="J784" s="54"/>
      <c r="K784" s="54"/>
      <c r="L784" s="54"/>
      <c r="M784" s="54"/>
    </row>
    <row r="785" customFormat="false" ht="12.75" hidden="false" customHeight="false" outlineLevel="0" collapsed="false">
      <c r="E785" s="54"/>
      <c r="F785" s="54"/>
      <c r="G785" s="54"/>
      <c r="H785" s="54"/>
      <c r="I785" s="54"/>
      <c r="J785" s="54"/>
      <c r="K785" s="54"/>
      <c r="L785" s="54"/>
      <c r="M785" s="54"/>
    </row>
    <row r="786" customFormat="false" ht="12.75" hidden="false" customHeight="false" outlineLevel="0" collapsed="false">
      <c r="E786" s="54"/>
      <c r="F786" s="54"/>
      <c r="G786" s="54"/>
      <c r="H786" s="54"/>
      <c r="I786" s="54"/>
      <c r="J786" s="54"/>
      <c r="K786" s="54"/>
      <c r="L786" s="54"/>
      <c r="M786" s="54"/>
    </row>
    <row r="787" customFormat="false" ht="12.75" hidden="false" customHeight="false" outlineLevel="0" collapsed="false">
      <c r="E787" s="54"/>
      <c r="F787" s="54"/>
      <c r="G787" s="54"/>
      <c r="H787" s="54"/>
      <c r="I787" s="54"/>
      <c r="J787" s="54"/>
      <c r="K787" s="54"/>
      <c r="L787" s="54"/>
      <c r="M787" s="54"/>
    </row>
    <row r="788" customFormat="false" ht="12.75" hidden="false" customHeight="false" outlineLevel="0" collapsed="false">
      <c r="E788" s="54"/>
      <c r="F788" s="54"/>
      <c r="G788" s="54"/>
      <c r="H788" s="54"/>
      <c r="I788" s="54"/>
      <c r="J788" s="54"/>
      <c r="K788" s="54"/>
      <c r="L788" s="54"/>
      <c r="M788" s="54"/>
    </row>
    <row r="789" customFormat="false" ht="12.75" hidden="false" customHeight="false" outlineLevel="0" collapsed="false">
      <c r="E789" s="54"/>
      <c r="F789" s="54"/>
      <c r="G789" s="54"/>
      <c r="H789" s="54"/>
      <c r="I789" s="54"/>
      <c r="J789" s="54"/>
      <c r="K789" s="54"/>
      <c r="L789" s="54"/>
      <c r="M789" s="54"/>
    </row>
    <row r="790" customFormat="false" ht="12.75" hidden="false" customHeight="false" outlineLevel="0" collapsed="false">
      <c r="E790" s="54"/>
      <c r="F790" s="54"/>
      <c r="G790" s="54"/>
      <c r="H790" s="54"/>
      <c r="I790" s="54"/>
      <c r="J790" s="54"/>
      <c r="K790" s="54"/>
      <c r="L790" s="54"/>
      <c r="M790" s="54"/>
    </row>
    <row r="791" customFormat="false" ht="12.75" hidden="false" customHeight="false" outlineLevel="0" collapsed="false">
      <c r="E791" s="54"/>
      <c r="F791" s="54"/>
      <c r="G791" s="54"/>
      <c r="H791" s="54"/>
      <c r="I791" s="54"/>
      <c r="J791" s="54"/>
      <c r="K791" s="54"/>
      <c r="L791" s="54"/>
      <c r="M791" s="54"/>
    </row>
    <row r="792" customFormat="false" ht="12.75" hidden="false" customHeight="false" outlineLevel="0" collapsed="false">
      <c r="E792" s="54"/>
      <c r="F792" s="54"/>
      <c r="G792" s="54"/>
      <c r="H792" s="54"/>
      <c r="I792" s="54"/>
      <c r="J792" s="54"/>
      <c r="K792" s="54"/>
      <c r="L792" s="54"/>
      <c r="M792" s="54"/>
    </row>
    <row r="793" customFormat="false" ht="12.75" hidden="false" customHeight="false" outlineLevel="0" collapsed="false">
      <c r="E793" s="54"/>
      <c r="F793" s="54"/>
      <c r="G793" s="54"/>
      <c r="H793" s="54"/>
      <c r="I793" s="54"/>
      <c r="J793" s="54"/>
      <c r="K793" s="54"/>
      <c r="L793" s="54"/>
      <c r="M793" s="54"/>
    </row>
    <row r="794" customFormat="false" ht="12.75" hidden="false" customHeight="false" outlineLevel="0" collapsed="false">
      <c r="E794" s="54"/>
      <c r="F794" s="54"/>
      <c r="G794" s="54"/>
      <c r="H794" s="54"/>
      <c r="I794" s="54"/>
      <c r="J794" s="54"/>
      <c r="K794" s="54"/>
      <c r="L794" s="54"/>
      <c r="M794" s="54"/>
    </row>
    <row r="795" customFormat="false" ht="12.75" hidden="false" customHeight="false" outlineLevel="0" collapsed="false">
      <c r="E795" s="54"/>
      <c r="F795" s="54"/>
      <c r="G795" s="54"/>
      <c r="H795" s="54"/>
      <c r="I795" s="54"/>
      <c r="J795" s="54"/>
      <c r="K795" s="54"/>
      <c r="L795" s="54"/>
      <c r="M795" s="54"/>
    </row>
    <row r="796" customFormat="false" ht="12.75" hidden="false" customHeight="false" outlineLevel="0" collapsed="false">
      <c r="E796" s="54"/>
      <c r="F796" s="54"/>
      <c r="G796" s="54"/>
      <c r="H796" s="54"/>
      <c r="I796" s="54"/>
      <c r="J796" s="54"/>
      <c r="K796" s="54"/>
      <c r="L796" s="54"/>
      <c r="M796" s="54"/>
    </row>
    <row r="797" customFormat="false" ht="12.75" hidden="false" customHeight="false" outlineLevel="0" collapsed="false">
      <c r="E797" s="54"/>
      <c r="F797" s="54"/>
      <c r="G797" s="54"/>
      <c r="H797" s="54"/>
      <c r="I797" s="54"/>
      <c r="J797" s="54"/>
      <c r="K797" s="54"/>
      <c r="L797" s="54"/>
      <c r="M797" s="54"/>
    </row>
    <row r="798" customFormat="false" ht="12.75" hidden="false" customHeight="false" outlineLevel="0" collapsed="false">
      <c r="E798" s="54"/>
      <c r="F798" s="54"/>
      <c r="G798" s="54"/>
      <c r="H798" s="54"/>
      <c r="I798" s="54"/>
      <c r="J798" s="54"/>
      <c r="K798" s="54"/>
      <c r="L798" s="54"/>
      <c r="M798" s="54"/>
    </row>
    <row r="799" customFormat="false" ht="12.75" hidden="false" customHeight="false" outlineLevel="0" collapsed="false">
      <c r="E799" s="54"/>
      <c r="F799" s="54"/>
      <c r="G799" s="54"/>
      <c r="H799" s="54"/>
      <c r="I799" s="54"/>
      <c r="J799" s="54"/>
      <c r="K799" s="54"/>
      <c r="L799" s="54"/>
      <c r="M799" s="54"/>
    </row>
    <row r="800" customFormat="false" ht="12.75" hidden="false" customHeight="false" outlineLevel="0" collapsed="false">
      <c r="E800" s="54"/>
      <c r="F800" s="54"/>
      <c r="G800" s="54"/>
      <c r="H800" s="54"/>
      <c r="I800" s="54"/>
      <c r="J800" s="54"/>
      <c r="K800" s="54"/>
      <c r="L800" s="54"/>
      <c r="M800" s="54"/>
    </row>
    <row r="801" customFormat="false" ht="12.75" hidden="false" customHeight="false" outlineLevel="0" collapsed="false">
      <c r="E801" s="54"/>
      <c r="F801" s="54"/>
      <c r="G801" s="54"/>
      <c r="H801" s="54"/>
      <c r="I801" s="54"/>
      <c r="J801" s="54"/>
      <c r="K801" s="54"/>
      <c r="L801" s="54"/>
      <c r="M801" s="54"/>
    </row>
    <row r="802" customFormat="false" ht="12.75" hidden="false" customHeight="false" outlineLevel="0" collapsed="false">
      <c r="E802" s="54"/>
      <c r="F802" s="54"/>
      <c r="G802" s="54"/>
      <c r="H802" s="54"/>
      <c r="I802" s="54"/>
      <c r="J802" s="54"/>
      <c r="K802" s="54"/>
      <c r="L802" s="54"/>
      <c r="M802" s="54"/>
    </row>
    <row r="803" customFormat="false" ht="12.75" hidden="false" customHeight="false" outlineLevel="0" collapsed="false">
      <c r="E803" s="54"/>
      <c r="F803" s="54"/>
      <c r="G803" s="54"/>
      <c r="H803" s="54"/>
      <c r="I803" s="54"/>
      <c r="J803" s="54"/>
      <c r="K803" s="54"/>
      <c r="L803" s="54"/>
      <c r="M803" s="54"/>
    </row>
    <row r="804" customFormat="false" ht="12.75" hidden="false" customHeight="false" outlineLevel="0" collapsed="false">
      <c r="E804" s="54"/>
      <c r="F804" s="54"/>
      <c r="G804" s="54"/>
      <c r="H804" s="54"/>
      <c r="I804" s="54"/>
      <c r="J804" s="54"/>
      <c r="K804" s="54"/>
      <c r="L804" s="54"/>
      <c r="M804" s="54"/>
    </row>
    <row r="805" customFormat="false" ht="12.75" hidden="false" customHeight="false" outlineLevel="0" collapsed="false">
      <c r="E805" s="54"/>
      <c r="F805" s="54"/>
      <c r="G805" s="54"/>
      <c r="H805" s="54"/>
      <c r="I805" s="54"/>
      <c r="J805" s="54"/>
      <c r="K805" s="54"/>
      <c r="L805" s="54"/>
      <c r="M805" s="54"/>
    </row>
    <row r="806" customFormat="false" ht="12.75" hidden="false" customHeight="false" outlineLevel="0" collapsed="false">
      <c r="E806" s="54"/>
      <c r="F806" s="54"/>
      <c r="G806" s="54"/>
      <c r="H806" s="54"/>
      <c r="I806" s="54"/>
      <c r="J806" s="54"/>
      <c r="K806" s="54"/>
      <c r="L806" s="54"/>
      <c r="M806" s="54"/>
    </row>
    <row r="807" customFormat="false" ht="12.75" hidden="false" customHeight="false" outlineLevel="0" collapsed="false">
      <c r="E807" s="54"/>
      <c r="F807" s="54"/>
      <c r="G807" s="54"/>
      <c r="H807" s="54"/>
      <c r="I807" s="54"/>
      <c r="J807" s="54"/>
      <c r="K807" s="54"/>
      <c r="L807" s="54"/>
      <c r="M807" s="54"/>
    </row>
    <row r="808" customFormat="false" ht="12.75" hidden="false" customHeight="false" outlineLevel="0" collapsed="false">
      <c r="E808" s="54"/>
      <c r="F808" s="54"/>
      <c r="G808" s="54"/>
      <c r="H808" s="54"/>
      <c r="I808" s="54"/>
      <c r="J808" s="54"/>
      <c r="K808" s="54"/>
      <c r="L808" s="54"/>
      <c r="M808" s="54"/>
    </row>
    <row r="809" customFormat="false" ht="12.75" hidden="false" customHeight="false" outlineLevel="0" collapsed="false">
      <c r="E809" s="54"/>
      <c r="F809" s="54"/>
      <c r="G809" s="54"/>
      <c r="H809" s="54"/>
      <c r="I809" s="54"/>
      <c r="J809" s="54"/>
      <c r="K809" s="54"/>
      <c r="L809" s="54"/>
      <c r="M809" s="54"/>
    </row>
    <row r="810" customFormat="false" ht="12.75" hidden="false" customHeight="false" outlineLevel="0" collapsed="false">
      <c r="E810" s="54"/>
      <c r="F810" s="54"/>
      <c r="G810" s="54"/>
      <c r="H810" s="54"/>
      <c r="I810" s="54"/>
      <c r="J810" s="54"/>
      <c r="K810" s="54"/>
      <c r="L810" s="54"/>
      <c r="M810" s="54"/>
    </row>
    <row r="811" customFormat="false" ht="12.75" hidden="false" customHeight="false" outlineLevel="0" collapsed="false">
      <c r="E811" s="54"/>
      <c r="F811" s="54"/>
      <c r="G811" s="54"/>
      <c r="H811" s="54"/>
      <c r="I811" s="54"/>
      <c r="J811" s="54"/>
      <c r="K811" s="54"/>
      <c r="L811" s="54"/>
      <c r="M811" s="54"/>
    </row>
    <row r="812" customFormat="false" ht="12.75" hidden="false" customHeight="false" outlineLevel="0" collapsed="false">
      <c r="E812" s="54"/>
      <c r="F812" s="54"/>
      <c r="G812" s="54"/>
      <c r="H812" s="54"/>
      <c r="I812" s="54"/>
      <c r="J812" s="54"/>
      <c r="K812" s="54"/>
      <c r="L812" s="54"/>
      <c r="M812" s="54"/>
    </row>
    <row r="813" customFormat="false" ht="12.75" hidden="false" customHeight="false" outlineLevel="0" collapsed="false">
      <c r="E813" s="54"/>
      <c r="F813" s="54"/>
      <c r="G813" s="54"/>
      <c r="H813" s="54"/>
      <c r="I813" s="54"/>
      <c r="J813" s="54"/>
      <c r="K813" s="54"/>
      <c r="L813" s="54"/>
      <c r="M813" s="54"/>
    </row>
    <row r="814" customFormat="false" ht="12.75" hidden="false" customHeight="false" outlineLevel="0" collapsed="false">
      <c r="E814" s="54"/>
      <c r="F814" s="54"/>
      <c r="G814" s="54"/>
      <c r="H814" s="54"/>
      <c r="I814" s="54"/>
      <c r="J814" s="54"/>
      <c r="K814" s="54"/>
      <c r="L814" s="54"/>
      <c r="M814" s="54"/>
    </row>
    <row r="815" customFormat="false" ht="12.75" hidden="false" customHeight="false" outlineLevel="0" collapsed="false">
      <c r="E815" s="54"/>
      <c r="F815" s="54"/>
      <c r="G815" s="54"/>
      <c r="H815" s="54"/>
      <c r="I815" s="54"/>
      <c r="J815" s="54"/>
      <c r="K815" s="54"/>
      <c r="L815" s="54"/>
      <c r="M815" s="54"/>
    </row>
    <row r="816" customFormat="false" ht="12.75" hidden="false" customHeight="false" outlineLevel="0" collapsed="false">
      <c r="E816" s="54"/>
      <c r="F816" s="54"/>
      <c r="G816" s="54"/>
      <c r="H816" s="54"/>
      <c r="I816" s="54"/>
      <c r="J816" s="54"/>
      <c r="K816" s="54"/>
      <c r="L816" s="54"/>
      <c r="M816" s="54"/>
    </row>
    <row r="817" customFormat="false" ht="12.75" hidden="false" customHeight="false" outlineLevel="0" collapsed="false">
      <c r="E817" s="54"/>
      <c r="F817" s="54"/>
      <c r="G817" s="54"/>
      <c r="H817" s="54"/>
      <c r="I817" s="54"/>
      <c r="J817" s="54"/>
      <c r="K817" s="54"/>
      <c r="L817" s="54"/>
      <c r="M817" s="54"/>
    </row>
    <row r="818" customFormat="false" ht="12.75" hidden="false" customHeight="false" outlineLevel="0" collapsed="false">
      <c r="E818" s="54"/>
      <c r="F818" s="54"/>
      <c r="G818" s="54"/>
      <c r="H818" s="54"/>
      <c r="I818" s="54"/>
      <c r="J818" s="54"/>
      <c r="K818" s="54"/>
      <c r="L818" s="54"/>
      <c r="M818" s="54"/>
    </row>
    <row r="819" customFormat="false" ht="12.75" hidden="false" customHeight="false" outlineLevel="0" collapsed="false">
      <c r="E819" s="54"/>
      <c r="F819" s="54"/>
      <c r="G819" s="54"/>
      <c r="H819" s="54"/>
      <c r="I819" s="54"/>
      <c r="J819" s="54"/>
      <c r="K819" s="54"/>
      <c r="L819" s="54"/>
      <c r="M819" s="54"/>
    </row>
    <row r="820" customFormat="false" ht="12.75" hidden="false" customHeight="false" outlineLevel="0" collapsed="false">
      <c r="E820" s="54"/>
      <c r="F820" s="54"/>
      <c r="G820" s="54"/>
      <c r="H820" s="54"/>
      <c r="I820" s="54"/>
      <c r="J820" s="54"/>
      <c r="K820" s="54"/>
      <c r="L820" s="54"/>
      <c r="M820" s="54"/>
    </row>
    <row r="821" customFormat="false" ht="12.75" hidden="false" customHeight="false" outlineLevel="0" collapsed="false">
      <c r="E821" s="54"/>
      <c r="F821" s="54"/>
      <c r="G821" s="54"/>
      <c r="H821" s="54"/>
      <c r="I821" s="54"/>
      <c r="J821" s="54"/>
      <c r="K821" s="54"/>
      <c r="L821" s="54"/>
      <c r="M821" s="54"/>
    </row>
    <row r="822" customFormat="false" ht="12.75" hidden="false" customHeight="false" outlineLevel="0" collapsed="false">
      <c r="E822" s="54"/>
      <c r="F822" s="54"/>
      <c r="G822" s="54"/>
      <c r="H822" s="54"/>
      <c r="I822" s="54"/>
      <c r="J822" s="54"/>
      <c r="K822" s="54"/>
      <c r="L822" s="54"/>
      <c r="M822" s="54"/>
    </row>
    <row r="823" customFormat="false" ht="12.75" hidden="false" customHeight="false" outlineLevel="0" collapsed="false">
      <c r="E823" s="54"/>
      <c r="F823" s="54"/>
      <c r="G823" s="54"/>
      <c r="H823" s="54"/>
      <c r="I823" s="54"/>
      <c r="J823" s="54"/>
      <c r="K823" s="54"/>
      <c r="L823" s="54"/>
      <c r="M823" s="54"/>
    </row>
    <row r="824" customFormat="false" ht="12.75" hidden="false" customHeight="false" outlineLevel="0" collapsed="false">
      <c r="E824" s="54"/>
      <c r="F824" s="54"/>
      <c r="G824" s="54"/>
      <c r="H824" s="54"/>
      <c r="I824" s="54"/>
      <c r="J824" s="54"/>
      <c r="K824" s="54"/>
      <c r="L824" s="54"/>
      <c r="M824" s="54"/>
    </row>
    <row r="825" customFormat="false" ht="12.75" hidden="false" customHeight="false" outlineLevel="0" collapsed="false">
      <c r="E825" s="54"/>
      <c r="F825" s="54"/>
      <c r="G825" s="54"/>
      <c r="H825" s="54"/>
      <c r="I825" s="54"/>
      <c r="J825" s="54"/>
      <c r="K825" s="54"/>
      <c r="L825" s="54"/>
      <c r="M825" s="54"/>
    </row>
    <row r="826" customFormat="false" ht="12.75" hidden="false" customHeight="false" outlineLevel="0" collapsed="false">
      <c r="E826" s="54"/>
      <c r="F826" s="54"/>
      <c r="G826" s="54"/>
      <c r="H826" s="54"/>
      <c r="I826" s="54"/>
      <c r="J826" s="54"/>
      <c r="K826" s="54"/>
      <c r="L826" s="54"/>
      <c r="M826" s="54"/>
    </row>
    <row r="827" customFormat="false" ht="12.75" hidden="false" customHeight="false" outlineLevel="0" collapsed="false">
      <c r="E827" s="54"/>
      <c r="F827" s="54"/>
      <c r="G827" s="54"/>
      <c r="H827" s="54"/>
      <c r="I827" s="54"/>
      <c r="J827" s="54"/>
      <c r="K827" s="54"/>
      <c r="L827" s="54"/>
      <c r="M827" s="54"/>
    </row>
    <row r="828" customFormat="false" ht="12.75" hidden="false" customHeight="false" outlineLevel="0" collapsed="false">
      <c r="E828" s="54"/>
      <c r="F828" s="54"/>
      <c r="G828" s="54"/>
      <c r="H828" s="54"/>
      <c r="I828" s="54"/>
      <c r="J828" s="54"/>
      <c r="K828" s="54"/>
      <c r="L828" s="54"/>
      <c r="M828" s="54"/>
    </row>
    <row r="829" customFormat="false" ht="12.75" hidden="false" customHeight="false" outlineLevel="0" collapsed="false">
      <c r="E829" s="54"/>
      <c r="F829" s="54"/>
      <c r="G829" s="54"/>
      <c r="H829" s="54"/>
      <c r="I829" s="54"/>
      <c r="J829" s="54"/>
      <c r="K829" s="54"/>
      <c r="L829" s="54"/>
      <c r="M829" s="54"/>
    </row>
    <row r="830" customFormat="false" ht="12.75" hidden="false" customHeight="false" outlineLevel="0" collapsed="false">
      <c r="E830" s="54"/>
      <c r="F830" s="54"/>
      <c r="G830" s="54"/>
      <c r="H830" s="54"/>
      <c r="I830" s="54"/>
      <c r="J830" s="54"/>
      <c r="K830" s="54"/>
      <c r="L830" s="54"/>
      <c r="M830" s="54"/>
    </row>
    <row r="831" customFormat="false" ht="12.75" hidden="false" customHeight="false" outlineLevel="0" collapsed="false">
      <c r="E831" s="54"/>
      <c r="F831" s="54"/>
      <c r="G831" s="54"/>
      <c r="H831" s="54"/>
      <c r="I831" s="54"/>
      <c r="J831" s="54"/>
      <c r="K831" s="54"/>
      <c r="L831" s="54"/>
      <c r="M831" s="54"/>
    </row>
    <row r="832" customFormat="false" ht="12.75" hidden="false" customHeight="false" outlineLevel="0" collapsed="false">
      <c r="E832" s="54"/>
      <c r="F832" s="54"/>
      <c r="G832" s="54"/>
      <c r="H832" s="54"/>
      <c r="I832" s="54"/>
      <c r="J832" s="54"/>
      <c r="K832" s="54"/>
      <c r="L832" s="54"/>
      <c r="M832" s="54"/>
    </row>
    <row r="833" customFormat="false" ht="12.75" hidden="false" customHeight="false" outlineLevel="0" collapsed="false">
      <c r="E833" s="54"/>
      <c r="F833" s="54"/>
      <c r="G833" s="54"/>
      <c r="H833" s="54"/>
      <c r="I833" s="54"/>
      <c r="J833" s="54"/>
      <c r="K833" s="54"/>
      <c r="L833" s="54"/>
      <c r="M833" s="54"/>
    </row>
    <row r="834" customFormat="false" ht="12.75" hidden="false" customHeight="false" outlineLevel="0" collapsed="false">
      <c r="E834" s="54"/>
      <c r="F834" s="54"/>
      <c r="G834" s="54"/>
      <c r="H834" s="54"/>
      <c r="I834" s="54"/>
      <c r="J834" s="54"/>
      <c r="K834" s="54"/>
      <c r="L834" s="54"/>
      <c r="M834" s="54"/>
    </row>
    <row r="835" customFormat="false" ht="12.75" hidden="false" customHeight="false" outlineLevel="0" collapsed="false">
      <c r="E835" s="54"/>
      <c r="F835" s="54"/>
      <c r="G835" s="54"/>
      <c r="H835" s="54"/>
      <c r="I835" s="54"/>
      <c r="J835" s="54"/>
      <c r="K835" s="54"/>
      <c r="L835" s="54"/>
      <c r="M835" s="54"/>
    </row>
    <row r="836" customFormat="false" ht="12.75" hidden="false" customHeight="false" outlineLevel="0" collapsed="false">
      <c r="E836" s="54"/>
      <c r="F836" s="54"/>
      <c r="G836" s="54"/>
      <c r="H836" s="54"/>
      <c r="I836" s="54"/>
      <c r="J836" s="54"/>
      <c r="K836" s="54"/>
      <c r="L836" s="54"/>
      <c r="M836" s="54"/>
    </row>
    <row r="837" customFormat="false" ht="12.75" hidden="false" customHeight="false" outlineLevel="0" collapsed="false">
      <c r="E837" s="54"/>
      <c r="F837" s="54"/>
      <c r="G837" s="54"/>
      <c r="H837" s="54"/>
      <c r="I837" s="54"/>
      <c r="J837" s="54"/>
      <c r="K837" s="54"/>
      <c r="L837" s="54"/>
      <c r="M837" s="54"/>
    </row>
    <row r="838" customFormat="false" ht="12.75" hidden="false" customHeight="false" outlineLevel="0" collapsed="false">
      <c r="E838" s="54"/>
      <c r="F838" s="54"/>
      <c r="G838" s="54"/>
      <c r="H838" s="54"/>
      <c r="I838" s="54"/>
      <c r="J838" s="54"/>
      <c r="K838" s="54"/>
      <c r="L838" s="54"/>
      <c r="M838" s="54"/>
    </row>
    <row r="839" customFormat="false" ht="12.75" hidden="false" customHeight="false" outlineLevel="0" collapsed="false">
      <c r="E839" s="54"/>
      <c r="F839" s="54"/>
      <c r="G839" s="54"/>
      <c r="H839" s="54"/>
      <c r="I839" s="54"/>
      <c r="J839" s="54"/>
      <c r="K839" s="54"/>
      <c r="L839" s="54"/>
      <c r="M839" s="54"/>
    </row>
    <row r="840" customFormat="false" ht="12.75" hidden="false" customHeight="false" outlineLevel="0" collapsed="false">
      <c r="E840" s="54"/>
      <c r="F840" s="54"/>
      <c r="G840" s="54"/>
      <c r="H840" s="54"/>
      <c r="I840" s="54"/>
      <c r="J840" s="54"/>
      <c r="K840" s="54"/>
      <c r="L840" s="54"/>
      <c r="M840" s="54"/>
    </row>
    <row r="841" customFormat="false" ht="12.75" hidden="false" customHeight="false" outlineLevel="0" collapsed="false">
      <c r="E841" s="54"/>
      <c r="F841" s="54"/>
      <c r="G841" s="54"/>
      <c r="H841" s="54"/>
      <c r="I841" s="54"/>
      <c r="J841" s="54"/>
      <c r="K841" s="54"/>
      <c r="L841" s="54"/>
      <c r="M841" s="54"/>
    </row>
    <row r="842" customFormat="false" ht="12.75" hidden="false" customHeight="false" outlineLevel="0" collapsed="false">
      <c r="E842" s="54"/>
      <c r="F842" s="54"/>
      <c r="G842" s="54"/>
      <c r="H842" s="54"/>
      <c r="I842" s="54"/>
      <c r="J842" s="54"/>
      <c r="K842" s="54"/>
      <c r="L842" s="54"/>
      <c r="M842" s="54"/>
    </row>
    <row r="843" customFormat="false" ht="12.75" hidden="false" customHeight="false" outlineLevel="0" collapsed="false">
      <c r="E843" s="54"/>
      <c r="F843" s="54"/>
      <c r="G843" s="54"/>
      <c r="H843" s="54"/>
      <c r="I843" s="54"/>
      <c r="J843" s="54"/>
      <c r="K843" s="54"/>
      <c r="L843" s="54"/>
      <c r="M843" s="54"/>
    </row>
    <row r="844" customFormat="false" ht="12.75" hidden="false" customHeight="false" outlineLevel="0" collapsed="false">
      <c r="E844" s="54"/>
      <c r="F844" s="54"/>
      <c r="G844" s="54"/>
      <c r="H844" s="54"/>
      <c r="I844" s="54"/>
      <c r="J844" s="54"/>
      <c r="K844" s="54"/>
      <c r="L844" s="54"/>
      <c r="M844" s="54"/>
    </row>
    <row r="845" customFormat="false" ht="12.75" hidden="false" customHeight="false" outlineLevel="0" collapsed="false">
      <c r="E845" s="54"/>
      <c r="F845" s="54"/>
      <c r="G845" s="54"/>
      <c r="H845" s="54"/>
      <c r="I845" s="54"/>
      <c r="J845" s="54"/>
      <c r="K845" s="54"/>
      <c r="L845" s="54"/>
      <c r="M845" s="54"/>
    </row>
    <row r="846" customFormat="false" ht="12.75" hidden="false" customHeight="false" outlineLevel="0" collapsed="false">
      <c r="E846" s="54"/>
      <c r="F846" s="54"/>
      <c r="G846" s="54"/>
      <c r="H846" s="54"/>
      <c r="I846" s="54"/>
      <c r="J846" s="54"/>
      <c r="K846" s="54"/>
      <c r="L846" s="54"/>
      <c r="M846" s="54"/>
    </row>
    <row r="847" customFormat="false" ht="12.75" hidden="false" customHeight="false" outlineLevel="0" collapsed="false">
      <c r="E847" s="54"/>
      <c r="F847" s="54"/>
      <c r="G847" s="54"/>
      <c r="H847" s="54"/>
      <c r="I847" s="54"/>
      <c r="J847" s="54"/>
      <c r="K847" s="54"/>
      <c r="L847" s="54"/>
      <c r="M847" s="54"/>
    </row>
    <row r="848" customFormat="false" ht="12.75" hidden="false" customHeight="false" outlineLevel="0" collapsed="false">
      <c r="E848" s="54"/>
      <c r="F848" s="54"/>
      <c r="G848" s="54"/>
      <c r="H848" s="54"/>
      <c r="I848" s="54"/>
      <c r="J848" s="54"/>
      <c r="K848" s="54"/>
      <c r="L848" s="54"/>
      <c r="M848" s="54"/>
    </row>
    <row r="849" customFormat="false" ht="12.75" hidden="false" customHeight="false" outlineLevel="0" collapsed="false">
      <c r="E849" s="54"/>
      <c r="F849" s="54"/>
      <c r="G849" s="54"/>
      <c r="H849" s="54"/>
      <c r="I849" s="54"/>
      <c r="J849" s="54"/>
      <c r="K849" s="54"/>
      <c r="L849" s="54"/>
      <c r="M849" s="54"/>
    </row>
    <row r="850" customFormat="false" ht="12.75" hidden="false" customHeight="false" outlineLevel="0" collapsed="false">
      <c r="E850" s="54"/>
      <c r="F850" s="54"/>
      <c r="G850" s="54"/>
      <c r="H850" s="54"/>
      <c r="I850" s="54"/>
      <c r="J850" s="54"/>
      <c r="K850" s="54"/>
      <c r="L850" s="54"/>
      <c r="M850" s="54"/>
    </row>
    <row r="851" customFormat="false" ht="12.75" hidden="false" customHeight="false" outlineLevel="0" collapsed="false">
      <c r="E851" s="54"/>
      <c r="F851" s="54"/>
      <c r="G851" s="54"/>
      <c r="H851" s="54"/>
      <c r="I851" s="54"/>
      <c r="J851" s="54"/>
      <c r="K851" s="54"/>
      <c r="L851" s="54"/>
      <c r="M851" s="54"/>
    </row>
    <row r="852" customFormat="false" ht="12.75" hidden="false" customHeight="false" outlineLevel="0" collapsed="false">
      <c r="E852" s="54"/>
      <c r="F852" s="54"/>
      <c r="G852" s="54"/>
      <c r="H852" s="54"/>
      <c r="I852" s="54"/>
      <c r="J852" s="54"/>
      <c r="K852" s="54"/>
      <c r="L852" s="54"/>
      <c r="M852" s="54"/>
    </row>
    <row r="853" customFormat="false" ht="12.75" hidden="false" customHeight="false" outlineLevel="0" collapsed="false">
      <c r="E853" s="54"/>
      <c r="F853" s="54"/>
      <c r="G853" s="54"/>
      <c r="H853" s="54"/>
      <c r="I853" s="54"/>
      <c r="J853" s="54"/>
      <c r="K853" s="54"/>
      <c r="L853" s="54"/>
      <c r="M853" s="54"/>
    </row>
    <row r="854" customFormat="false" ht="12.75" hidden="false" customHeight="false" outlineLevel="0" collapsed="false">
      <c r="E854" s="54"/>
      <c r="F854" s="54"/>
      <c r="G854" s="54"/>
      <c r="H854" s="54"/>
      <c r="I854" s="54"/>
      <c r="J854" s="54"/>
      <c r="K854" s="54"/>
      <c r="L854" s="54"/>
      <c r="M854" s="54"/>
    </row>
    <row r="855" customFormat="false" ht="12.75" hidden="false" customHeight="false" outlineLevel="0" collapsed="false">
      <c r="E855" s="54"/>
      <c r="F855" s="54"/>
      <c r="G855" s="54"/>
      <c r="H855" s="54"/>
      <c r="I855" s="54"/>
      <c r="J855" s="54"/>
      <c r="K855" s="54"/>
      <c r="L855" s="54"/>
      <c r="M855" s="54"/>
    </row>
    <row r="856" customFormat="false" ht="12.75" hidden="false" customHeight="false" outlineLevel="0" collapsed="false">
      <c r="E856" s="54"/>
      <c r="F856" s="54"/>
      <c r="G856" s="54"/>
      <c r="H856" s="54"/>
      <c r="I856" s="54"/>
      <c r="J856" s="54"/>
      <c r="K856" s="54"/>
      <c r="L856" s="54"/>
      <c r="M856" s="54"/>
    </row>
    <row r="857" customFormat="false" ht="12.75" hidden="false" customHeight="false" outlineLevel="0" collapsed="false">
      <c r="E857" s="54"/>
      <c r="F857" s="54"/>
      <c r="G857" s="54"/>
      <c r="H857" s="54"/>
      <c r="I857" s="54"/>
      <c r="J857" s="54"/>
      <c r="K857" s="54"/>
      <c r="L857" s="54"/>
      <c r="M857" s="54"/>
    </row>
    <row r="858" customFormat="false" ht="12.75" hidden="false" customHeight="false" outlineLevel="0" collapsed="false">
      <c r="E858" s="54"/>
      <c r="F858" s="54"/>
      <c r="G858" s="54"/>
      <c r="H858" s="54"/>
      <c r="I858" s="54"/>
      <c r="J858" s="54"/>
      <c r="K858" s="54"/>
      <c r="L858" s="54"/>
      <c r="M858" s="54"/>
    </row>
    <row r="859" customFormat="false" ht="12.75" hidden="false" customHeight="false" outlineLevel="0" collapsed="false">
      <c r="E859" s="54"/>
      <c r="F859" s="54"/>
      <c r="G859" s="54"/>
      <c r="H859" s="54"/>
      <c r="I859" s="54"/>
      <c r="J859" s="54"/>
      <c r="K859" s="54"/>
      <c r="L859" s="54"/>
      <c r="M859" s="54"/>
    </row>
    <row r="860" customFormat="false" ht="12.75" hidden="false" customHeight="false" outlineLevel="0" collapsed="false">
      <c r="E860" s="54"/>
      <c r="F860" s="54"/>
      <c r="G860" s="54"/>
      <c r="H860" s="54"/>
      <c r="I860" s="54"/>
      <c r="J860" s="54"/>
      <c r="K860" s="54"/>
      <c r="L860" s="54"/>
      <c r="M860" s="54"/>
    </row>
    <row r="861" customFormat="false" ht="12.75" hidden="false" customHeight="false" outlineLevel="0" collapsed="false">
      <c r="E861" s="54"/>
      <c r="F861" s="54"/>
      <c r="G861" s="54"/>
      <c r="H861" s="54"/>
      <c r="I861" s="54"/>
      <c r="J861" s="54"/>
      <c r="K861" s="54"/>
      <c r="L861" s="54"/>
      <c r="M861" s="54"/>
    </row>
    <row r="862" customFormat="false" ht="12.75" hidden="false" customHeight="false" outlineLevel="0" collapsed="false">
      <c r="E862" s="54"/>
      <c r="F862" s="54"/>
      <c r="G862" s="54"/>
      <c r="H862" s="54"/>
      <c r="I862" s="54"/>
      <c r="J862" s="54"/>
      <c r="K862" s="54"/>
      <c r="L862" s="54"/>
      <c r="M862" s="54"/>
    </row>
    <row r="863" customFormat="false" ht="12.75" hidden="false" customHeight="false" outlineLevel="0" collapsed="false">
      <c r="E863" s="54"/>
      <c r="F863" s="54"/>
      <c r="G863" s="54"/>
      <c r="H863" s="54"/>
      <c r="I863" s="54"/>
      <c r="J863" s="54"/>
      <c r="K863" s="54"/>
      <c r="L863" s="54"/>
      <c r="M863" s="54"/>
    </row>
    <row r="864" customFormat="false" ht="12.75" hidden="false" customHeight="false" outlineLevel="0" collapsed="false">
      <c r="E864" s="54"/>
      <c r="F864" s="54"/>
      <c r="G864" s="54"/>
      <c r="H864" s="54"/>
      <c r="I864" s="54"/>
      <c r="J864" s="54"/>
      <c r="K864" s="54"/>
      <c r="L864" s="54"/>
      <c r="M864" s="54"/>
    </row>
    <row r="865" customFormat="false" ht="12.75" hidden="false" customHeight="false" outlineLevel="0" collapsed="false">
      <c r="E865" s="54"/>
      <c r="F865" s="54"/>
      <c r="G865" s="54"/>
      <c r="H865" s="54"/>
      <c r="I865" s="54"/>
      <c r="J865" s="54"/>
      <c r="K865" s="54"/>
      <c r="L865" s="54"/>
      <c r="M865" s="54"/>
    </row>
    <row r="866" customFormat="false" ht="12.75" hidden="false" customHeight="false" outlineLevel="0" collapsed="false">
      <c r="E866" s="54"/>
      <c r="F866" s="54"/>
      <c r="G866" s="54"/>
      <c r="H866" s="54"/>
      <c r="I866" s="54"/>
      <c r="J866" s="54"/>
      <c r="K866" s="54"/>
      <c r="L866" s="54"/>
      <c r="M866" s="54"/>
    </row>
    <row r="867" customFormat="false" ht="12.75" hidden="false" customHeight="false" outlineLevel="0" collapsed="false">
      <c r="E867" s="54"/>
      <c r="F867" s="54"/>
      <c r="G867" s="54"/>
      <c r="H867" s="54"/>
      <c r="I867" s="54"/>
      <c r="J867" s="54"/>
      <c r="K867" s="54"/>
      <c r="L867" s="54"/>
      <c r="M867" s="54"/>
    </row>
    <row r="868" customFormat="false" ht="12.75" hidden="false" customHeight="false" outlineLevel="0" collapsed="false">
      <c r="E868" s="54"/>
      <c r="F868" s="54"/>
      <c r="G868" s="54"/>
      <c r="H868" s="54"/>
      <c r="I868" s="54"/>
      <c r="J868" s="54"/>
      <c r="K868" s="54"/>
      <c r="L868" s="54"/>
      <c r="M868" s="54"/>
    </row>
    <row r="869" customFormat="false" ht="12.75" hidden="false" customHeight="false" outlineLevel="0" collapsed="false">
      <c r="E869" s="54"/>
      <c r="F869" s="54"/>
      <c r="G869" s="54"/>
      <c r="H869" s="54"/>
      <c r="I869" s="54"/>
      <c r="J869" s="54"/>
      <c r="K869" s="54"/>
      <c r="L869" s="54"/>
      <c r="M869" s="54"/>
    </row>
    <row r="870" customFormat="false" ht="12.75" hidden="false" customHeight="false" outlineLevel="0" collapsed="false">
      <c r="E870" s="54"/>
      <c r="F870" s="54"/>
      <c r="G870" s="54"/>
      <c r="H870" s="54"/>
      <c r="I870" s="54"/>
      <c r="J870" s="54"/>
      <c r="K870" s="54"/>
      <c r="L870" s="54"/>
      <c r="M870" s="54"/>
    </row>
    <row r="871" customFormat="false" ht="12.75" hidden="false" customHeight="false" outlineLevel="0" collapsed="false">
      <c r="E871" s="54"/>
      <c r="F871" s="54"/>
      <c r="G871" s="54"/>
      <c r="H871" s="54"/>
      <c r="I871" s="54"/>
      <c r="J871" s="54"/>
      <c r="K871" s="54"/>
      <c r="L871" s="54"/>
      <c r="M871" s="54"/>
    </row>
    <row r="872" customFormat="false" ht="12.75" hidden="false" customHeight="false" outlineLevel="0" collapsed="false">
      <c r="E872" s="54"/>
      <c r="F872" s="54"/>
      <c r="G872" s="54"/>
      <c r="H872" s="54"/>
      <c r="I872" s="54"/>
      <c r="J872" s="54"/>
      <c r="K872" s="54"/>
      <c r="L872" s="54"/>
      <c r="M872" s="54"/>
    </row>
    <row r="873" customFormat="false" ht="12.75" hidden="false" customHeight="false" outlineLevel="0" collapsed="false">
      <c r="E873" s="54"/>
      <c r="F873" s="54"/>
      <c r="G873" s="54"/>
      <c r="H873" s="54"/>
      <c r="I873" s="54"/>
      <c r="J873" s="54"/>
      <c r="K873" s="54"/>
      <c r="L873" s="54"/>
      <c r="M873" s="54"/>
    </row>
    <row r="874" customFormat="false" ht="12.75" hidden="false" customHeight="false" outlineLevel="0" collapsed="false">
      <c r="E874" s="54"/>
      <c r="F874" s="54"/>
      <c r="G874" s="54"/>
      <c r="H874" s="54"/>
      <c r="I874" s="54"/>
      <c r="J874" s="54"/>
      <c r="K874" s="54"/>
      <c r="L874" s="54"/>
      <c r="M874" s="54"/>
    </row>
    <row r="875" customFormat="false" ht="12.75" hidden="false" customHeight="false" outlineLevel="0" collapsed="false">
      <c r="E875" s="54"/>
      <c r="F875" s="54"/>
      <c r="G875" s="54"/>
      <c r="H875" s="54"/>
      <c r="I875" s="54"/>
      <c r="J875" s="54"/>
      <c r="K875" s="54"/>
      <c r="L875" s="54"/>
      <c r="M875" s="54"/>
    </row>
    <row r="876" customFormat="false" ht="12.75" hidden="false" customHeight="false" outlineLevel="0" collapsed="false">
      <c r="E876" s="54"/>
      <c r="F876" s="54"/>
      <c r="G876" s="54"/>
      <c r="H876" s="54"/>
      <c r="I876" s="54"/>
      <c r="J876" s="54"/>
      <c r="K876" s="54"/>
      <c r="L876" s="54"/>
      <c r="M876" s="54"/>
    </row>
    <row r="877" customFormat="false" ht="12.75" hidden="false" customHeight="false" outlineLevel="0" collapsed="false">
      <c r="E877" s="54"/>
      <c r="F877" s="54"/>
      <c r="G877" s="54"/>
      <c r="H877" s="54"/>
      <c r="I877" s="54"/>
      <c r="J877" s="54"/>
      <c r="K877" s="54"/>
      <c r="L877" s="54"/>
      <c r="M877" s="54"/>
    </row>
    <row r="878" customFormat="false" ht="12.75" hidden="false" customHeight="false" outlineLevel="0" collapsed="false">
      <c r="E878" s="54"/>
      <c r="F878" s="54"/>
      <c r="G878" s="54"/>
      <c r="H878" s="54"/>
      <c r="I878" s="54"/>
      <c r="J878" s="54"/>
      <c r="K878" s="54"/>
      <c r="L878" s="54"/>
      <c r="M878" s="54"/>
    </row>
    <row r="879" customFormat="false" ht="12.75" hidden="false" customHeight="false" outlineLevel="0" collapsed="false">
      <c r="E879" s="54"/>
      <c r="F879" s="54"/>
      <c r="G879" s="54"/>
      <c r="H879" s="54"/>
      <c r="I879" s="54"/>
      <c r="J879" s="54"/>
      <c r="K879" s="54"/>
      <c r="L879" s="54"/>
      <c r="M879" s="54"/>
    </row>
    <row r="880" customFormat="false" ht="12.75" hidden="false" customHeight="false" outlineLevel="0" collapsed="false">
      <c r="E880" s="54"/>
      <c r="F880" s="54"/>
      <c r="G880" s="54"/>
      <c r="H880" s="54"/>
      <c r="I880" s="54"/>
      <c r="J880" s="54"/>
      <c r="K880" s="54"/>
      <c r="L880" s="54"/>
      <c r="M880" s="54"/>
    </row>
    <row r="881" customFormat="false" ht="12.75" hidden="false" customHeight="false" outlineLevel="0" collapsed="false">
      <c r="E881" s="54"/>
      <c r="F881" s="54"/>
      <c r="G881" s="54"/>
      <c r="H881" s="54"/>
      <c r="I881" s="54"/>
      <c r="J881" s="54"/>
      <c r="K881" s="54"/>
      <c r="L881" s="54"/>
      <c r="M881" s="54"/>
    </row>
    <row r="882" customFormat="false" ht="12.75" hidden="false" customHeight="false" outlineLevel="0" collapsed="false">
      <c r="E882" s="54"/>
      <c r="F882" s="54"/>
      <c r="G882" s="54"/>
      <c r="H882" s="54"/>
      <c r="I882" s="54"/>
      <c r="J882" s="54"/>
      <c r="K882" s="54"/>
      <c r="L882" s="54"/>
      <c r="M882" s="54"/>
    </row>
    <row r="883" customFormat="false" ht="12.75" hidden="false" customHeight="false" outlineLevel="0" collapsed="false">
      <c r="E883" s="54"/>
      <c r="F883" s="54"/>
      <c r="G883" s="54"/>
      <c r="H883" s="54"/>
      <c r="I883" s="54"/>
      <c r="J883" s="54"/>
      <c r="K883" s="54"/>
      <c r="L883" s="54"/>
      <c r="M883" s="54"/>
    </row>
    <row r="884" customFormat="false" ht="12.75" hidden="false" customHeight="false" outlineLevel="0" collapsed="false">
      <c r="E884" s="54"/>
      <c r="F884" s="54"/>
      <c r="G884" s="54"/>
      <c r="H884" s="54"/>
      <c r="I884" s="54"/>
      <c r="J884" s="54"/>
      <c r="K884" s="54"/>
      <c r="L884" s="54"/>
      <c r="M884" s="54"/>
    </row>
    <row r="885" customFormat="false" ht="12.75" hidden="false" customHeight="false" outlineLevel="0" collapsed="false">
      <c r="E885" s="54"/>
      <c r="F885" s="54"/>
      <c r="G885" s="54"/>
      <c r="H885" s="54"/>
      <c r="I885" s="54"/>
      <c r="J885" s="54"/>
      <c r="K885" s="54"/>
      <c r="L885" s="54"/>
      <c r="M885" s="54"/>
    </row>
    <row r="886" customFormat="false" ht="12.75" hidden="false" customHeight="false" outlineLevel="0" collapsed="false">
      <c r="E886" s="54"/>
      <c r="F886" s="54"/>
      <c r="G886" s="54"/>
      <c r="H886" s="54"/>
      <c r="I886" s="54"/>
      <c r="J886" s="54"/>
      <c r="K886" s="54"/>
      <c r="L886" s="54"/>
      <c r="M886" s="54"/>
    </row>
    <row r="887" customFormat="false" ht="12.75" hidden="false" customHeight="false" outlineLevel="0" collapsed="false">
      <c r="E887" s="54"/>
      <c r="F887" s="54"/>
      <c r="G887" s="54"/>
      <c r="H887" s="54"/>
      <c r="I887" s="54"/>
      <c r="J887" s="54"/>
      <c r="K887" s="54"/>
      <c r="L887" s="54"/>
      <c r="M887" s="54"/>
    </row>
    <row r="888" customFormat="false" ht="12.75" hidden="false" customHeight="false" outlineLevel="0" collapsed="false">
      <c r="E888" s="54"/>
      <c r="F888" s="54"/>
      <c r="G888" s="54"/>
      <c r="H888" s="54"/>
      <c r="I888" s="54"/>
      <c r="J888" s="54"/>
      <c r="K888" s="54"/>
      <c r="L888" s="54"/>
      <c r="M888" s="54"/>
    </row>
    <row r="889" customFormat="false" ht="12.75" hidden="false" customHeight="false" outlineLevel="0" collapsed="false">
      <c r="E889" s="54"/>
      <c r="F889" s="54"/>
      <c r="G889" s="54"/>
      <c r="H889" s="54"/>
      <c r="I889" s="54"/>
      <c r="J889" s="54"/>
      <c r="K889" s="54"/>
      <c r="L889" s="54"/>
      <c r="M889" s="54"/>
    </row>
    <row r="890" customFormat="false" ht="12.75" hidden="false" customHeight="false" outlineLevel="0" collapsed="false">
      <c r="E890" s="54"/>
      <c r="F890" s="54"/>
      <c r="G890" s="54"/>
      <c r="H890" s="54"/>
      <c r="I890" s="54"/>
      <c r="J890" s="54"/>
      <c r="K890" s="54"/>
      <c r="L890" s="54"/>
      <c r="M890" s="54"/>
    </row>
    <row r="891" customFormat="false" ht="12.75" hidden="false" customHeight="false" outlineLevel="0" collapsed="false">
      <c r="E891" s="54"/>
      <c r="F891" s="54"/>
      <c r="G891" s="54"/>
      <c r="H891" s="54"/>
      <c r="I891" s="54"/>
      <c r="J891" s="54"/>
      <c r="K891" s="54"/>
      <c r="L891" s="54"/>
      <c r="M891" s="54"/>
    </row>
    <row r="892" customFormat="false" ht="12.75" hidden="false" customHeight="false" outlineLevel="0" collapsed="false">
      <c r="E892" s="54"/>
      <c r="F892" s="54"/>
      <c r="G892" s="54"/>
      <c r="H892" s="54"/>
      <c r="I892" s="54"/>
      <c r="J892" s="54"/>
      <c r="K892" s="54"/>
      <c r="L892" s="54"/>
      <c r="M892" s="54"/>
    </row>
    <row r="893" customFormat="false" ht="12.75" hidden="false" customHeight="false" outlineLevel="0" collapsed="false">
      <c r="E893" s="54"/>
      <c r="F893" s="54"/>
      <c r="G893" s="54"/>
      <c r="H893" s="54"/>
      <c r="I893" s="54"/>
      <c r="J893" s="54"/>
      <c r="K893" s="54"/>
      <c r="L893" s="54"/>
      <c r="M893" s="54"/>
    </row>
    <row r="894" customFormat="false" ht="12.75" hidden="false" customHeight="false" outlineLevel="0" collapsed="false">
      <c r="E894" s="54"/>
      <c r="F894" s="54"/>
      <c r="G894" s="54"/>
      <c r="H894" s="54"/>
      <c r="I894" s="54"/>
      <c r="J894" s="54"/>
      <c r="K894" s="54"/>
      <c r="L894" s="54"/>
      <c r="M894" s="54"/>
    </row>
    <row r="895" customFormat="false" ht="12.75" hidden="false" customHeight="false" outlineLevel="0" collapsed="false">
      <c r="E895" s="54"/>
      <c r="F895" s="54"/>
      <c r="G895" s="54"/>
      <c r="H895" s="54"/>
      <c r="I895" s="54"/>
      <c r="J895" s="54"/>
      <c r="K895" s="54"/>
      <c r="L895" s="54"/>
      <c r="M895" s="54"/>
    </row>
    <row r="896" customFormat="false" ht="12.75" hidden="false" customHeight="false" outlineLevel="0" collapsed="false">
      <c r="E896" s="54"/>
      <c r="F896" s="54"/>
      <c r="G896" s="54"/>
      <c r="H896" s="54"/>
      <c r="I896" s="54"/>
      <c r="J896" s="54"/>
      <c r="K896" s="54"/>
      <c r="L896" s="54"/>
      <c r="M896" s="54"/>
    </row>
    <row r="897" customFormat="false" ht="12.75" hidden="false" customHeight="false" outlineLevel="0" collapsed="false">
      <c r="E897" s="54"/>
      <c r="F897" s="54"/>
      <c r="G897" s="54"/>
      <c r="H897" s="54"/>
      <c r="I897" s="54"/>
      <c r="J897" s="54"/>
      <c r="K897" s="54"/>
      <c r="L897" s="54"/>
      <c r="M897" s="54"/>
    </row>
    <row r="898" customFormat="false" ht="12.75" hidden="false" customHeight="false" outlineLevel="0" collapsed="false">
      <c r="E898" s="54"/>
      <c r="F898" s="54"/>
      <c r="G898" s="54"/>
      <c r="H898" s="54"/>
      <c r="I898" s="54"/>
      <c r="J898" s="54"/>
      <c r="K898" s="54"/>
      <c r="L898" s="54"/>
      <c r="M898" s="54"/>
    </row>
    <row r="899" customFormat="false" ht="12.75" hidden="false" customHeight="false" outlineLevel="0" collapsed="false">
      <c r="E899" s="54"/>
      <c r="F899" s="54"/>
      <c r="G899" s="54"/>
      <c r="H899" s="54"/>
      <c r="I899" s="54"/>
      <c r="J899" s="54"/>
      <c r="K899" s="54"/>
      <c r="L899" s="54"/>
      <c r="M899" s="54"/>
    </row>
    <row r="900" customFormat="false" ht="12.75" hidden="false" customHeight="false" outlineLevel="0" collapsed="false">
      <c r="E900" s="54"/>
      <c r="F900" s="54"/>
      <c r="G900" s="54"/>
      <c r="H900" s="54"/>
      <c r="I900" s="54"/>
      <c r="J900" s="54"/>
      <c r="K900" s="54"/>
      <c r="L900" s="54"/>
      <c r="M900" s="54"/>
    </row>
    <row r="901" customFormat="false" ht="12.75" hidden="false" customHeight="false" outlineLevel="0" collapsed="false">
      <c r="E901" s="54"/>
      <c r="F901" s="54"/>
      <c r="G901" s="54"/>
      <c r="H901" s="54"/>
      <c r="I901" s="54"/>
      <c r="J901" s="54"/>
      <c r="K901" s="54"/>
      <c r="L901" s="54"/>
      <c r="M901" s="54"/>
    </row>
    <row r="902" customFormat="false" ht="12.75" hidden="false" customHeight="false" outlineLevel="0" collapsed="false">
      <c r="E902" s="54"/>
      <c r="F902" s="54"/>
      <c r="G902" s="54"/>
      <c r="H902" s="54"/>
      <c r="I902" s="54"/>
      <c r="J902" s="54"/>
      <c r="K902" s="54"/>
      <c r="L902" s="54"/>
      <c r="M902" s="54"/>
    </row>
    <row r="903" customFormat="false" ht="12.75" hidden="false" customHeight="false" outlineLevel="0" collapsed="false">
      <c r="E903" s="54"/>
      <c r="F903" s="54"/>
      <c r="G903" s="54"/>
      <c r="H903" s="54"/>
      <c r="I903" s="54"/>
      <c r="J903" s="54"/>
      <c r="K903" s="54"/>
      <c r="L903" s="54"/>
      <c r="M903" s="54"/>
    </row>
    <row r="904" customFormat="false" ht="12.75" hidden="false" customHeight="false" outlineLevel="0" collapsed="false">
      <c r="E904" s="54"/>
      <c r="F904" s="54"/>
      <c r="G904" s="54"/>
      <c r="H904" s="54"/>
      <c r="I904" s="54"/>
      <c r="J904" s="54"/>
      <c r="K904" s="54"/>
      <c r="L904" s="54"/>
      <c r="M904" s="54"/>
    </row>
    <row r="905" customFormat="false" ht="12.75" hidden="false" customHeight="false" outlineLevel="0" collapsed="false">
      <c r="E905" s="54"/>
      <c r="F905" s="54"/>
      <c r="G905" s="54"/>
      <c r="H905" s="54"/>
      <c r="I905" s="54"/>
      <c r="J905" s="54"/>
      <c r="K905" s="54"/>
      <c r="L905" s="54"/>
      <c r="M905" s="54"/>
    </row>
    <row r="906" customFormat="false" ht="12.75" hidden="false" customHeight="false" outlineLevel="0" collapsed="false">
      <c r="E906" s="54"/>
      <c r="F906" s="54"/>
      <c r="G906" s="54"/>
      <c r="H906" s="54"/>
      <c r="I906" s="54"/>
      <c r="J906" s="54"/>
      <c r="K906" s="54"/>
      <c r="L906" s="54"/>
      <c r="M906" s="54"/>
    </row>
    <row r="907" customFormat="false" ht="12.75" hidden="false" customHeight="false" outlineLevel="0" collapsed="false">
      <c r="E907" s="54"/>
      <c r="F907" s="54"/>
      <c r="G907" s="54"/>
      <c r="H907" s="54"/>
      <c r="I907" s="54"/>
      <c r="J907" s="54"/>
      <c r="K907" s="54"/>
      <c r="L907" s="54"/>
      <c r="M907" s="54"/>
    </row>
    <row r="908" customFormat="false" ht="12.75" hidden="false" customHeight="false" outlineLevel="0" collapsed="false">
      <c r="E908" s="54"/>
      <c r="F908" s="54"/>
      <c r="G908" s="54"/>
      <c r="H908" s="54"/>
      <c r="I908" s="54"/>
      <c r="J908" s="54"/>
      <c r="K908" s="54"/>
      <c r="L908" s="54"/>
      <c r="M908" s="54"/>
    </row>
    <row r="909" customFormat="false" ht="12.75" hidden="false" customHeight="false" outlineLevel="0" collapsed="false">
      <c r="E909" s="54"/>
      <c r="F909" s="54"/>
      <c r="G909" s="54"/>
      <c r="H909" s="54"/>
      <c r="I909" s="54"/>
      <c r="J909" s="54"/>
      <c r="K909" s="54"/>
      <c r="L909" s="54"/>
      <c r="M909" s="54"/>
    </row>
    <row r="910" customFormat="false" ht="12.75" hidden="false" customHeight="false" outlineLevel="0" collapsed="false">
      <c r="E910" s="54"/>
      <c r="F910" s="54"/>
      <c r="G910" s="54"/>
      <c r="H910" s="54"/>
      <c r="I910" s="54"/>
      <c r="J910" s="54"/>
      <c r="K910" s="54"/>
      <c r="L910" s="54"/>
      <c r="M910" s="54"/>
    </row>
    <row r="911" customFormat="false" ht="12.75" hidden="false" customHeight="false" outlineLevel="0" collapsed="false">
      <c r="E911" s="54"/>
      <c r="F911" s="54"/>
      <c r="G911" s="54"/>
      <c r="H911" s="54"/>
      <c r="I911" s="54"/>
      <c r="J911" s="54"/>
      <c r="K911" s="54"/>
      <c r="L911" s="54"/>
      <c r="M911" s="54"/>
    </row>
    <row r="912" customFormat="false" ht="12.75" hidden="false" customHeight="false" outlineLevel="0" collapsed="false">
      <c r="E912" s="54"/>
      <c r="F912" s="54"/>
      <c r="G912" s="54"/>
      <c r="H912" s="54"/>
      <c r="I912" s="54"/>
      <c r="J912" s="54"/>
      <c r="K912" s="54"/>
      <c r="L912" s="54"/>
      <c r="M912" s="54"/>
    </row>
    <row r="913" customFormat="false" ht="12.75" hidden="false" customHeight="false" outlineLevel="0" collapsed="false">
      <c r="E913" s="54"/>
      <c r="F913" s="54"/>
      <c r="G913" s="54"/>
      <c r="H913" s="54"/>
      <c r="I913" s="54"/>
      <c r="J913" s="54"/>
      <c r="K913" s="54"/>
      <c r="L913" s="54"/>
      <c r="M913" s="54"/>
    </row>
    <row r="914" customFormat="false" ht="12.75" hidden="false" customHeight="false" outlineLevel="0" collapsed="false">
      <c r="E914" s="54"/>
      <c r="F914" s="54"/>
      <c r="G914" s="54"/>
      <c r="H914" s="54"/>
      <c r="I914" s="54"/>
      <c r="J914" s="54"/>
      <c r="K914" s="54"/>
      <c r="L914" s="54"/>
      <c r="M914" s="54"/>
    </row>
    <row r="915" customFormat="false" ht="12.75" hidden="false" customHeight="false" outlineLevel="0" collapsed="false">
      <c r="E915" s="54"/>
      <c r="F915" s="54"/>
      <c r="G915" s="54"/>
      <c r="H915" s="54"/>
      <c r="I915" s="54"/>
      <c r="J915" s="54"/>
      <c r="K915" s="54"/>
      <c r="L915" s="54"/>
      <c r="M915" s="54"/>
    </row>
    <row r="916" customFormat="false" ht="12.75" hidden="false" customHeight="false" outlineLevel="0" collapsed="false">
      <c r="E916" s="54"/>
      <c r="F916" s="54"/>
      <c r="G916" s="54"/>
      <c r="H916" s="54"/>
      <c r="I916" s="54"/>
      <c r="J916" s="54"/>
      <c r="K916" s="54"/>
      <c r="L916" s="54"/>
      <c r="M916" s="54"/>
    </row>
    <row r="917" customFormat="false" ht="12.75" hidden="false" customHeight="false" outlineLevel="0" collapsed="false">
      <c r="E917" s="54"/>
      <c r="F917" s="54"/>
      <c r="G917" s="54"/>
      <c r="H917" s="54"/>
      <c r="I917" s="54"/>
      <c r="J917" s="54"/>
      <c r="K917" s="54"/>
      <c r="L917" s="54"/>
      <c r="M917" s="54"/>
    </row>
    <row r="918" customFormat="false" ht="12.75" hidden="false" customHeight="false" outlineLevel="0" collapsed="false">
      <c r="E918" s="54"/>
      <c r="F918" s="54"/>
      <c r="G918" s="54"/>
      <c r="H918" s="54"/>
      <c r="I918" s="54"/>
      <c r="J918" s="54"/>
      <c r="K918" s="54"/>
      <c r="L918" s="54"/>
      <c r="M918" s="54"/>
    </row>
    <row r="919" customFormat="false" ht="12.75" hidden="false" customHeight="false" outlineLevel="0" collapsed="false">
      <c r="E919" s="54"/>
      <c r="F919" s="54"/>
      <c r="G919" s="54"/>
      <c r="H919" s="54"/>
      <c r="I919" s="54"/>
      <c r="J919" s="54"/>
      <c r="K919" s="54"/>
      <c r="L919" s="54"/>
      <c r="M919" s="54"/>
    </row>
    <row r="920" customFormat="false" ht="12.75" hidden="false" customHeight="false" outlineLevel="0" collapsed="false">
      <c r="E920" s="54"/>
      <c r="F920" s="54"/>
      <c r="G920" s="54"/>
      <c r="H920" s="54"/>
      <c r="I920" s="54"/>
      <c r="J920" s="54"/>
      <c r="K920" s="54"/>
      <c r="L920" s="54"/>
      <c r="M920" s="54"/>
    </row>
    <row r="921" customFormat="false" ht="12.75" hidden="false" customHeight="false" outlineLevel="0" collapsed="false">
      <c r="E921" s="54"/>
      <c r="F921" s="54"/>
      <c r="G921" s="54"/>
      <c r="H921" s="54"/>
      <c r="I921" s="54"/>
      <c r="J921" s="54"/>
      <c r="K921" s="54"/>
      <c r="L921" s="54"/>
      <c r="M921" s="54"/>
    </row>
    <row r="922" customFormat="false" ht="12.75" hidden="false" customHeight="false" outlineLevel="0" collapsed="false">
      <c r="E922" s="54"/>
      <c r="F922" s="54"/>
      <c r="G922" s="54"/>
      <c r="H922" s="54"/>
      <c r="I922" s="54"/>
      <c r="J922" s="54"/>
      <c r="K922" s="54"/>
      <c r="L922" s="54"/>
      <c r="M922" s="54"/>
    </row>
    <row r="923" customFormat="false" ht="12.75" hidden="false" customHeight="false" outlineLevel="0" collapsed="false">
      <c r="E923" s="54"/>
      <c r="F923" s="54"/>
      <c r="G923" s="54"/>
      <c r="H923" s="54"/>
      <c r="I923" s="54"/>
      <c r="J923" s="54"/>
      <c r="K923" s="54"/>
      <c r="L923" s="54"/>
      <c r="M923" s="54"/>
    </row>
    <row r="924" customFormat="false" ht="12.75" hidden="false" customHeight="false" outlineLevel="0" collapsed="false">
      <c r="E924" s="54"/>
      <c r="F924" s="54"/>
      <c r="G924" s="54"/>
      <c r="H924" s="54"/>
      <c r="I924" s="54"/>
      <c r="J924" s="54"/>
      <c r="K924" s="54"/>
      <c r="L924" s="54"/>
      <c r="M924" s="54"/>
    </row>
    <row r="925" customFormat="false" ht="12.75" hidden="false" customHeight="false" outlineLevel="0" collapsed="false">
      <c r="E925" s="54"/>
      <c r="F925" s="54"/>
      <c r="G925" s="54"/>
      <c r="H925" s="54"/>
      <c r="I925" s="54"/>
      <c r="J925" s="54"/>
      <c r="K925" s="54"/>
      <c r="L925" s="54"/>
      <c r="M925" s="54"/>
    </row>
    <row r="926" customFormat="false" ht="12.75" hidden="false" customHeight="false" outlineLevel="0" collapsed="false">
      <c r="E926" s="54"/>
      <c r="F926" s="54"/>
      <c r="G926" s="54"/>
      <c r="H926" s="54"/>
      <c r="I926" s="54"/>
      <c r="J926" s="54"/>
      <c r="K926" s="54"/>
      <c r="L926" s="54"/>
      <c r="M926" s="54"/>
    </row>
    <row r="927" customFormat="false" ht="12.75" hidden="false" customHeight="false" outlineLevel="0" collapsed="false">
      <c r="E927" s="54"/>
      <c r="F927" s="54"/>
      <c r="G927" s="54"/>
      <c r="H927" s="54"/>
      <c r="I927" s="54"/>
      <c r="J927" s="54"/>
      <c r="K927" s="54"/>
      <c r="L927" s="54"/>
      <c r="M927" s="54"/>
    </row>
    <row r="928" customFormat="false" ht="12.75" hidden="false" customHeight="false" outlineLevel="0" collapsed="false">
      <c r="E928" s="54"/>
      <c r="F928" s="54"/>
      <c r="G928" s="54"/>
      <c r="H928" s="54"/>
      <c r="I928" s="54"/>
      <c r="J928" s="54"/>
      <c r="K928" s="54"/>
      <c r="L928" s="54"/>
      <c r="M928" s="54"/>
    </row>
    <row r="929" customFormat="false" ht="12.75" hidden="false" customHeight="false" outlineLevel="0" collapsed="false">
      <c r="E929" s="54"/>
      <c r="F929" s="54"/>
      <c r="G929" s="54"/>
      <c r="H929" s="54"/>
      <c r="I929" s="54"/>
      <c r="J929" s="54"/>
      <c r="K929" s="54"/>
      <c r="L929" s="54"/>
      <c r="M929" s="54"/>
    </row>
    <row r="930" customFormat="false" ht="12.75" hidden="false" customHeight="false" outlineLevel="0" collapsed="false">
      <c r="E930" s="54"/>
      <c r="F930" s="54"/>
      <c r="G930" s="54"/>
      <c r="H930" s="54"/>
      <c r="I930" s="54"/>
      <c r="J930" s="54"/>
      <c r="K930" s="54"/>
      <c r="L930" s="54"/>
      <c r="M930" s="54"/>
    </row>
    <row r="931" customFormat="false" ht="12.75" hidden="false" customHeight="false" outlineLevel="0" collapsed="false">
      <c r="E931" s="54"/>
      <c r="F931" s="54"/>
      <c r="G931" s="54"/>
      <c r="H931" s="54"/>
      <c r="I931" s="54"/>
      <c r="J931" s="54"/>
      <c r="K931" s="54"/>
      <c r="L931" s="54"/>
      <c r="M931" s="54"/>
    </row>
    <row r="932" customFormat="false" ht="12.75" hidden="false" customHeight="false" outlineLevel="0" collapsed="false">
      <c r="E932" s="54"/>
      <c r="F932" s="54"/>
      <c r="G932" s="54"/>
      <c r="H932" s="54"/>
      <c r="I932" s="54"/>
      <c r="J932" s="54"/>
      <c r="K932" s="54"/>
      <c r="L932" s="54"/>
      <c r="M932" s="54"/>
    </row>
    <row r="933" customFormat="false" ht="12.75" hidden="false" customHeight="false" outlineLevel="0" collapsed="false">
      <c r="E933" s="54"/>
      <c r="F933" s="54"/>
      <c r="G933" s="54"/>
      <c r="H933" s="54"/>
      <c r="I933" s="54"/>
      <c r="J933" s="54"/>
      <c r="K933" s="54"/>
      <c r="L933" s="54"/>
      <c r="M933" s="54"/>
    </row>
    <row r="934" customFormat="false" ht="12.75" hidden="false" customHeight="false" outlineLevel="0" collapsed="false">
      <c r="E934" s="54"/>
      <c r="F934" s="54"/>
      <c r="G934" s="54"/>
      <c r="H934" s="54"/>
      <c r="I934" s="54"/>
      <c r="J934" s="54"/>
      <c r="K934" s="54"/>
      <c r="L934" s="54"/>
      <c r="M934" s="54"/>
    </row>
    <row r="935" customFormat="false" ht="12.75" hidden="false" customHeight="false" outlineLevel="0" collapsed="false">
      <c r="E935" s="54"/>
      <c r="F935" s="54"/>
      <c r="G935" s="54"/>
      <c r="H935" s="54"/>
      <c r="I935" s="54"/>
      <c r="J935" s="54"/>
      <c r="K935" s="54"/>
      <c r="L935" s="54"/>
      <c r="M935" s="54"/>
    </row>
    <row r="936" customFormat="false" ht="12.75" hidden="false" customHeight="false" outlineLevel="0" collapsed="false">
      <c r="E936" s="54"/>
      <c r="F936" s="54"/>
      <c r="G936" s="54"/>
      <c r="H936" s="54"/>
      <c r="I936" s="54"/>
      <c r="J936" s="54"/>
      <c r="K936" s="54"/>
      <c r="L936" s="54"/>
      <c r="M936" s="54"/>
    </row>
    <row r="937" customFormat="false" ht="12.75" hidden="false" customHeight="false" outlineLevel="0" collapsed="false">
      <c r="E937" s="54"/>
      <c r="F937" s="54"/>
      <c r="G937" s="54"/>
      <c r="H937" s="54"/>
      <c r="I937" s="54"/>
      <c r="J937" s="54"/>
      <c r="K937" s="54"/>
      <c r="L937" s="54"/>
      <c r="M937" s="54"/>
    </row>
    <row r="938" customFormat="false" ht="12.75" hidden="false" customHeight="false" outlineLevel="0" collapsed="false">
      <c r="E938" s="54"/>
      <c r="F938" s="54"/>
      <c r="G938" s="54"/>
      <c r="H938" s="54"/>
      <c r="I938" s="54"/>
      <c r="J938" s="54"/>
      <c r="K938" s="54"/>
      <c r="L938" s="54"/>
      <c r="M938" s="54"/>
    </row>
    <row r="939" customFormat="false" ht="12.75" hidden="false" customHeight="false" outlineLevel="0" collapsed="false">
      <c r="E939" s="54"/>
      <c r="F939" s="54"/>
      <c r="G939" s="54"/>
      <c r="H939" s="54"/>
      <c r="I939" s="54"/>
      <c r="J939" s="54"/>
      <c r="K939" s="54"/>
      <c r="L939" s="54"/>
      <c r="M939" s="54"/>
    </row>
    <row r="940" customFormat="false" ht="12.75" hidden="false" customHeight="false" outlineLevel="0" collapsed="false">
      <c r="E940" s="54"/>
      <c r="F940" s="54"/>
      <c r="G940" s="54"/>
      <c r="H940" s="54"/>
      <c r="I940" s="54"/>
      <c r="J940" s="54"/>
      <c r="K940" s="54"/>
      <c r="L940" s="54"/>
      <c r="M940" s="54"/>
    </row>
    <row r="941" customFormat="false" ht="12.75" hidden="false" customHeight="false" outlineLevel="0" collapsed="false">
      <c r="E941" s="54"/>
      <c r="F941" s="54"/>
      <c r="G941" s="54"/>
      <c r="H941" s="54"/>
      <c r="I941" s="54"/>
      <c r="J941" s="54"/>
      <c r="K941" s="54"/>
      <c r="L941" s="54"/>
      <c r="M941" s="54"/>
    </row>
    <row r="942" customFormat="false" ht="12.75" hidden="false" customHeight="false" outlineLevel="0" collapsed="false">
      <c r="E942" s="54"/>
      <c r="F942" s="54"/>
      <c r="G942" s="54"/>
      <c r="H942" s="54"/>
      <c r="I942" s="54"/>
      <c r="J942" s="54"/>
      <c r="K942" s="54"/>
      <c r="L942" s="54"/>
      <c r="M942" s="54"/>
    </row>
    <row r="943" customFormat="false" ht="12.75" hidden="false" customHeight="false" outlineLevel="0" collapsed="false">
      <c r="E943" s="54"/>
      <c r="F943" s="54"/>
      <c r="G943" s="54"/>
      <c r="H943" s="54"/>
      <c r="I943" s="54"/>
      <c r="J943" s="54"/>
      <c r="K943" s="54"/>
      <c r="L943" s="54"/>
      <c r="M943" s="54"/>
    </row>
    <row r="944" customFormat="false" ht="12.75" hidden="false" customHeight="false" outlineLevel="0" collapsed="false">
      <c r="E944" s="54"/>
      <c r="F944" s="54"/>
      <c r="G944" s="54"/>
      <c r="H944" s="54"/>
      <c r="I944" s="54"/>
      <c r="J944" s="54"/>
      <c r="K944" s="54"/>
      <c r="L944" s="54"/>
      <c r="M944" s="54"/>
    </row>
    <row r="945" customFormat="false" ht="12.75" hidden="false" customHeight="false" outlineLevel="0" collapsed="false">
      <c r="E945" s="54"/>
      <c r="F945" s="54"/>
      <c r="G945" s="54"/>
      <c r="H945" s="54"/>
      <c r="I945" s="54"/>
      <c r="J945" s="54"/>
      <c r="K945" s="54"/>
      <c r="L945" s="54"/>
      <c r="M945" s="54"/>
    </row>
    <row r="946" customFormat="false" ht="12.75" hidden="false" customHeight="false" outlineLevel="0" collapsed="false">
      <c r="E946" s="54"/>
      <c r="F946" s="54"/>
      <c r="G946" s="54"/>
      <c r="H946" s="54"/>
      <c r="I946" s="54"/>
      <c r="J946" s="54"/>
      <c r="K946" s="54"/>
      <c r="L946" s="54"/>
      <c r="M946" s="54"/>
    </row>
    <row r="947" customFormat="false" ht="12.75" hidden="false" customHeight="false" outlineLevel="0" collapsed="false">
      <c r="E947" s="54"/>
      <c r="F947" s="54"/>
      <c r="G947" s="54"/>
      <c r="H947" s="54"/>
      <c r="I947" s="54"/>
      <c r="J947" s="54"/>
      <c r="K947" s="54"/>
      <c r="L947" s="54"/>
      <c r="M947" s="54"/>
    </row>
    <row r="948" customFormat="false" ht="12.75" hidden="false" customHeight="false" outlineLevel="0" collapsed="false">
      <c r="E948" s="54"/>
      <c r="F948" s="54"/>
      <c r="G948" s="54"/>
      <c r="H948" s="54"/>
      <c r="I948" s="54"/>
      <c r="J948" s="54"/>
      <c r="K948" s="54"/>
      <c r="L948" s="54"/>
      <c r="M948" s="54"/>
    </row>
    <row r="949" customFormat="false" ht="12.75" hidden="false" customHeight="false" outlineLevel="0" collapsed="false">
      <c r="E949" s="54"/>
      <c r="F949" s="54"/>
      <c r="G949" s="54"/>
      <c r="H949" s="54"/>
      <c r="I949" s="54"/>
      <c r="J949" s="54"/>
      <c r="K949" s="54"/>
      <c r="L949" s="54"/>
      <c r="M949" s="54"/>
    </row>
    <row r="950" customFormat="false" ht="12.75" hidden="false" customHeight="false" outlineLevel="0" collapsed="false">
      <c r="E950" s="54"/>
      <c r="F950" s="54"/>
      <c r="G950" s="54"/>
      <c r="H950" s="54"/>
      <c r="I950" s="54"/>
      <c r="J950" s="54"/>
      <c r="K950" s="54"/>
      <c r="L950" s="54"/>
      <c r="M950" s="54"/>
    </row>
    <row r="951" customFormat="false" ht="12.75" hidden="false" customHeight="false" outlineLevel="0" collapsed="false">
      <c r="E951" s="54"/>
      <c r="F951" s="54"/>
      <c r="G951" s="54"/>
      <c r="H951" s="54"/>
      <c r="I951" s="54"/>
      <c r="J951" s="54"/>
      <c r="K951" s="54"/>
      <c r="L951" s="54"/>
      <c r="M951" s="54"/>
    </row>
    <row r="952" customFormat="false" ht="12.75" hidden="false" customHeight="false" outlineLevel="0" collapsed="false">
      <c r="E952" s="54"/>
      <c r="F952" s="54"/>
      <c r="G952" s="54"/>
      <c r="H952" s="54"/>
      <c r="I952" s="54"/>
      <c r="J952" s="54"/>
      <c r="K952" s="54"/>
      <c r="L952" s="54"/>
      <c r="M952" s="54"/>
    </row>
    <row r="953" customFormat="false" ht="12.75" hidden="false" customHeight="false" outlineLevel="0" collapsed="false">
      <c r="E953" s="54"/>
      <c r="F953" s="54"/>
      <c r="G953" s="54"/>
      <c r="H953" s="54"/>
      <c r="I953" s="54"/>
      <c r="J953" s="54"/>
      <c r="K953" s="54"/>
      <c r="L953" s="54"/>
      <c r="M953" s="54"/>
    </row>
    <row r="954" customFormat="false" ht="12.75" hidden="false" customHeight="false" outlineLevel="0" collapsed="false">
      <c r="E954" s="54"/>
      <c r="F954" s="54"/>
      <c r="G954" s="54"/>
      <c r="H954" s="54"/>
      <c r="I954" s="54"/>
      <c r="J954" s="54"/>
      <c r="K954" s="54"/>
      <c r="L954" s="54"/>
      <c r="M954" s="54"/>
    </row>
    <row r="955" customFormat="false" ht="12.75" hidden="false" customHeight="false" outlineLevel="0" collapsed="false">
      <c r="E955" s="54"/>
      <c r="F955" s="54"/>
      <c r="G955" s="54"/>
      <c r="H955" s="54"/>
      <c r="I955" s="54"/>
      <c r="J955" s="54"/>
      <c r="K955" s="54"/>
      <c r="L955" s="54"/>
      <c r="M955" s="54"/>
    </row>
    <row r="956" customFormat="false" ht="12.75" hidden="false" customHeight="false" outlineLevel="0" collapsed="false">
      <c r="E956" s="54"/>
      <c r="F956" s="54"/>
      <c r="G956" s="54"/>
      <c r="H956" s="54"/>
      <c r="I956" s="54"/>
      <c r="J956" s="54"/>
      <c r="K956" s="54"/>
      <c r="L956" s="54"/>
      <c r="M956" s="54"/>
    </row>
    <row r="957" customFormat="false" ht="12.75" hidden="false" customHeight="false" outlineLevel="0" collapsed="false">
      <c r="E957" s="54"/>
      <c r="F957" s="54"/>
      <c r="G957" s="54"/>
      <c r="H957" s="54"/>
      <c r="I957" s="54"/>
      <c r="J957" s="54"/>
      <c r="K957" s="54"/>
      <c r="L957" s="54"/>
      <c r="M957" s="54"/>
    </row>
    <row r="958" customFormat="false" ht="12.75" hidden="false" customHeight="false" outlineLevel="0" collapsed="false">
      <c r="E958" s="54"/>
      <c r="F958" s="54"/>
      <c r="G958" s="54"/>
      <c r="H958" s="54"/>
      <c r="I958" s="54"/>
      <c r="J958" s="54"/>
      <c r="K958" s="54"/>
      <c r="L958" s="54"/>
      <c r="M958" s="54"/>
    </row>
    <row r="959" customFormat="false" ht="12.75" hidden="false" customHeight="false" outlineLevel="0" collapsed="false">
      <c r="E959" s="54"/>
      <c r="F959" s="54"/>
      <c r="G959" s="54"/>
      <c r="H959" s="54"/>
      <c r="I959" s="54"/>
      <c r="J959" s="54"/>
      <c r="K959" s="54"/>
      <c r="L959" s="54"/>
      <c r="M959" s="54"/>
    </row>
    <row r="960" customFormat="false" ht="12.75" hidden="false" customHeight="false" outlineLevel="0" collapsed="false">
      <c r="E960" s="54"/>
      <c r="F960" s="54"/>
      <c r="G960" s="54"/>
      <c r="H960" s="54"/>
      <c r="I960" s="54"/>
      <c r="J960" s="54"/>
      <c r="K960" s="54"/>
      <c r="L960" s="54"/>
      <c r="M960" s="54"/>
    </row>
    <row r="961" customFormat="false" ht="12.75" hidden="false" customHeight="false" outlineLevel="0" collapsed="false">
      <c r="E961" s="54"/>
      <c r="F961" s="54"/>
      <c r="G961" s="54"/>
      <c r="H961" s="54"/>
      <c r="I961" s="54"/>
      <c r="J961" s="54"/>
      <c r="K961" s="54"/>
      <c r="L961" s="54"/>
      <c r="M961" s="54"/>
    </row>
    <row r="962" customFormat="false" ht="12.75" hidden="false" customHeight="false" outlineLevel="0" collapsed="false">
      <c r="E962" s="54"/>
      <c r="F962" s="54"/>
      <c r="G962" s="54"/>
      <c r="H962" s="54"/>
      <c r="I962" s="54"/>
      <c r="J962" s="54"/>
      <c r="K962" s="54"/>
      <c r="L962" s="54"/>
      <c r="M962" s="54"/>
    </row>
    <row r="963" customFormat="false" ht="12.75" hidden="false" customHeight="false" outlineLevel="0" collapsed="false">
      <c r="E963" s="54"/>
      <c r="F963" s="54"/>
      <c r="G963" s="54"/>
      <c r="H963" s="54"/>
      <c r="I963" s="54"/>
      <c r="J963" s="54"/>
      <c r="K963" s="54"/>
      <c r="L963" s="54"/>
      <c r="M963" s="54"/>
    </row>
    <row r="964" customFormat="false" ht="12.75" hidden="false" customHeight="false" outlineLevel="0" collapsed="false">
      <c r="E964" s="54"/>
      <c r="F964" s="54"/>
      <c r="G964" s="54"/>
      <c r="H964" s="54"/>
      <c r="I964" s="54"/>
      <c r="J964" s="54"/>
      <c r="K964" s="54"/>
      <c r="L964" s="54"/>
      <c r="M964" s="54"/>
    </row>
    <row r="965" customFormat="false" ht="12.75" hidden="false" customHeight="false" outlineLevel="0" collapsed="false">
      <c r="E965" s="54"/>
      <c r="F965" s="54"/>
      <c r="G965" s="54"/>
      <c r="H965" s="54"/>
      <c r="I965" s="54"/>
      <c r="J965" s="54"/>
      <c r="K965" s="54"/>
      <c r="L965" s="54"/>
      <c r="M965" s="54"/>
    </row>
    <row r="966" customFormat="false" ht="12.75" hidden="false" customHeight="false" outlineLevel="0" collapsed="false">
      <c r="E966" s="54"/>
      <c r="F966" s="54"/>
      <c r="G966" s="54"/>
      <c r="H966" s="54"/>
      <c r="I966" s="54"/>
      <c r="J966" s="54"/>
      <c r="K966" s="54"/>
      <c r="L966" s="54"/>
      <c r="M966" s="54"/>
    </row>
    <row r="967" customFormat="false" ht="12.75" hidden="false" customHeight="false" outlineLevel="0" collapsed="false">
      <c r="E967" s="54"/>
      <c r="F967" s="54"/>
      <c r="G967" s="54"/>
      <c r="H967" s="54"/>
      <c r="I967" s="54"/>
      <c r="J967" s="54"/>
      <c r="K967" s="54"/>
      <c r="L967" s="54"/>
      <c r="M967" s="54"/>
    </row>
    <row r="968" customFormat="false" ht="12.75" hidden="false" customHeight="false" outlineLevel="0" collapsed="false">
      <c r="E968" s="54"/>
      <c r="F968" s="54"/>
      <c r="G968" s="54"/>
      <c r="H968" s="54"/>
      <c r="I968" s="54"/>
      <c r="J968" s="54"/>
      <c r="K968" s="54"/>
      <c r="L968" s="54"/>
      <c r="M968" s="54"/>
    </row>
    <row r="969" customFormat="false" ht="12.75" hidden="false" customHeight="false" outlineLevel="0" collapsed="false">
      <c r="E969" s="54"/>
      <c r="F969" s="54"/>
      <c r="G969" s="54"/>
      <c r="H969" s="54"/>
      <c r="I969" s="54"/>
      <c r="J969" s="54"/>
      <c r="K969" s="54"/>
      <c r="L969" s="54"/>
      <c r="M969" s="54"/>
    </row>
    <row r="970" customFormat="false" ht="12.75" hidden="false" customHeight="false" outlineLevel="0" collapsed="false">
      <c r="E970" s="54"/>
      <c r="F970" s="54"/>
      <c r="G970" s="54"/>
      <c r="H970" s="54"/>
      <c r="I970" s="54"/>
      <c r="J970" s="54"/>
      <c r="K970" s="54"/>
      <c r="L970" s="54"/>
      <c r="M970" s="54"/>
    </row>
    <row r="971" customFormat="false" ht="12.75" hidden="false" customHeight="false" outlineLevel="0" collapsed="false">
      <c r="E971" s="54"/>
      <c r="F971" s="54"/>
      <c r="G971" s="54"/>
      <c r="H971" s="54"/>
      <c r="I971" s="54"/>
      <c r="J971" s="54"/>
      <c r="K971" s="54"/>
      <c r="L971" s="54"/>
      <c r="M971" s="54"/>
    </row>
    <row r="972" customFormat="false" ht="12.75" hidden="false" customHeight="false" outlineLevel="0" collapsed="false">
      <c r="E972" s="54"/>
      <c r="F972" s="54"/>
      <c r="G972" s="54"/>
      <c r="H972" s="54"/>
      <c r="I972" s="54"/>
      <c r="J972" s="54"/>
      <c r="K972" s="54"/>
      <c r="L972" s="54"/>
      <c r="M972" s="54"/>
    </row>
    <row r="973" customFormat="false" ht="12.75" hidden="false" customHeight="false" outlineLevel="0" collapsed="false">
      <c r="E973" s="54"/>
      <c r="F973" s="54"/>
      <c r="G973" s="54"/>
      <c r="H973" s="54"/>
      <c r="I973" s="54"/>
      <c r="J973" s="54"/>
      <c r="K973" s="54"/>
      <c r="L973" s="54"/>
      <c r="M973" s="54"/>
    </row>
    <row r="974" customFormat="false" ht="12.75" hidden="false" customHeight="false" outlineLevel="0" collapsed="false">
      <c r="E974" s="54"/>
      <c r="F974" s="54"/>
      <c r="G974" s="54"/>
      <c r="H974" s="54"/>
      <c r="I974" s="54"/>
      <c r="J974" s="54"/>
      <c r="K974" s="54"/>
      <c r="L974" s="54"/>
      <c r="M974" s="54"/>
    </row>
    <row r="975" customFormat="false" ht="12.75" hidden="false" customHeight="false" outlineLevel="0" collapsed="false">
      <c r="E975" s="54"/>
      <c r="F975" s="54"/>
      <c r="G975" s="54"/>
      <c r="H975" s="54"/>
      <c r="I975" s="54"/>
      <c r="J975" s="54"/>
      <c r="K975" s="54"/>
      <c r="L975" s="54"/>
      <c r="M975" s="54"/>
    </row>
    <row r="976" customFormat="false" ht="12.75" hidden="false" customHeight="false" outlineLevel="0" collapsed="false">
      <c r="E976" s="54"/>
      <c r="F976" s="54"/>
      <c r="G976" s="54"/>
      <c r="H976" s="54"/>
      <c r="I976" s="54"/>
      <c r="J976" s="54"/>
      <c r="K976" s="54"/>
      <c r="L976" s="54"/>
      <c r="M976" s="54"/>
    </row>
    <row r="977" customFormat="false" ht="12.75" hidden="false" customHeight="false" outlineLevel="0" collapsed="false">
      <c r="E977" s="54"/>
      <c r="F977" s="54"/>
      <c r="G977" s="54"/>
      <c r="H977" s="54"/>
      <c r="I977" s="54"/>
      <c r="J977" s="54"/>
      <c r="K977" s="54"/>
      <c r="L977" s="54"/>
      <c r="M977" s="54"/>
    </row>
    <row r="978" customFormat="false" ht="12.75" hidden="false" customHeight="false" outlineLevel="0" collapsed="false">
      <c r="E978" s="54"/>
      <c r="F978" s="54"/>
      <c r="G978" s="54"/>
      <c r="H978" s="54"/>
      <c r="I978" s="54"/>
      <c r="J978" s="54"/>
      <c r="K978" s="54"/>
      <c r="L978" s="54"/>
      <c r="M978" s="54"/>
    </row>
    <row r="979" customFormat="false" ht="12.75" hidden="false" customHeight="false" outlineLevel="0" collapsed="false">
      <c r="E979" s="54"/>
      <c r="F979" s="54"/>
      <c r="G979" s="54"/>
      <c r="H979" s="54"/>
      <c r="I979" s="54"/>
      <c r="J979" s="54"/>
      <c r="K979" s="54"/>
      <c r="L979" s="54"/>
      <c r="M979" s="54"/>
    </row>
    <row r="980" customFormat="false" ht="12.75" hidden="false" customHeight="false" outlineLevel="0" collapsed="false">
      <c r="E980" s="54"/>
      <c r="F980" s="54"/>
      <c r="G980" s="54"/>
      <c r="H980" s="54"/>
      <c r="I980" s="54"/>
      <c r="J980" s="54"/>
      <c r="K980" s="54"/>
      <c r="L980" s="54"/>
      <c r="M980" s="54"/>
    </row>
    <row r="981" customFormat="false" ht="12.75" hidden="false" customHeight="false" outlineLevel="0" collapsed="false">
      <c r="E981" s="54"/>
      <c r="F981" s="54"/>
      <c r="G981" s="54"/>
      <c r="H981" s="54"/>
      <c r="I981" s="54"/>
      <c r="J981" s="54"/>
      <c r="K981" s="54"/>
      <c r="L981" s="54"/>
      <c r="M981" s="54"/>
    </row>
    <row r="982" customFormat="false" ht="12.75" hidden="false" customHeight="false" outlineLevel="0" collapsed="false">
      <c r="E982" s="54"/>
      <c r="F982" s="54"/>
      <c r="G982" s="54"/>
      <c r="H982" s="54"/>
      <c r="I982" s="54"/>
      <c r="J982" s="54"/>
      <c r="K982" s="54"/>
      <c r="L982" s="54"/>
      <c r="M982" s="54"/>
    </row>
    <row r="983" customFormat="false" ht="12.75" hidden="false" customHeight="false" outlineLevel="0" collapsed="false">
      <c r="E983" s="54"/>
      <c r="F983" s="54"/>
      <c r="G983" s="54"/>
      <c r="H983" s="54"/>
      <c r="I983" s="54"/>
      <c r="J983" s="54"/>
      <c r="K983" s="54"/>
      <c r="L983" s="54"/>
      <c r="M983" s="54"/>
    </row>
    <row r="984" customFormat="false" ht="12.75" hidden="false" customHeight="false" outlineLevel="0" collapsed="false">
      <c r="E984" s="54"/>
      <c r="F984" s="54"/>
      <c r="G984" s="54"/>
      <c r="H984" s="54"/>
      <c r="I984" s="54"/>
      <c r="J984" s="54"/>
      <c r="K984" s="54"/>
      <c r="L984" s="54"/>
      <c r="M984" s="54"/>
    </row>
    <row r="985" customFormat="false" ht="12.75" hidden="false" customHeight="false" outlineLevel="0" collapsed="false">
      <c r="E985" s="54"/>
      <c r="F985" s="54"/>
      <c r="G985" s="54"/>
      <c r="H985" s="54"/>
      <c r="I985" s="54"/>
      <c r="J985" s="54"/>
      <c r="K985" s="54"/>
      <c r="L985" s="54"/>
      <c r="M985" s="54"/>
    </row>
    <row r="986" customFormat="false" ht="12.75" hidden="false" customHeight="false" outlineLevel="0" collapsed="false">
      <c r="E986" s="54"/>
      <c r="F986" s="54"/>
      <c r="G986" s="54"/>
      <c r="H986" s="54"/>
      <c r="I986" s="54"/>
      <c r="J986" s="54"/>
      <c r="K986" s="54"/>
      <c r="L986" s="54"/>
      <c r="M986" s="54"/>
    </row>
    <row r="987" customFormat="false" ht="12.75" hidden="false" customHeight="false" outlineLevel="0" collapsed="false">
      <c r="E987" s="54"/>
      <c r="F987" s="54"/>
      <c r="G987" s="54"/>
      <c r="H987" s="54"/>
      <c r="I987" s="54"/>
      <c r="J987" s="54"/>
      <c r="K987" s="54"/>
      <c r="L987" s="54"/>
      <c r="M987" s="54"/>
    </row>
    <row r="988" customFormat="false" ht="12.75" hidden="false" customHeight="false" outlineLevel="0" collapsed="false">
      <c r="E988" s="54"/>
      <c r="F988" s="54"/>
      <c r="G988" s="54"/>
      <c r="H988" s="54"/>
      <c r="I988" s="54"/>
      <c r="J988" s="54"/>
      <c r="K988" s="54"/>
      <c r="L988" s="54"/>
      <c r="M988" s="54"/>
    </row>
    <row r="989" customFormat="false" ht="12.75" hidden="false" customHeight="false" outlineLevel="0" collapsed="false">
      <c r="E989" s="54"/>
      <c r="F989" s="54"/>
      <c r="G989" s="54"/>
      <c r="H989" s="54"/>
      <c r="I989" s="54"/>
      <c r="J989" s="54"/>
      <c r="K989" s="54"/>
      <c r="L989" s="54"/>
      <c r="M989" s="54"/>
    </row>
    <row r="990" customFormat="false" ht="12.75" hidden="false" customHeight="false" outlineLevel="0" collapsed="false">
      <c r="E990" s="54"/>
      <c r="F990" s="54"/>
      <c r="G990" s="54"/>
      <c r="H990" s="54"/>
      <c r="I990" s="54"/>
      <c r="J990" s="54"/>
      <c r="K990" s="54"/>
      <c r="L990" s="54"/>
      <c r="M990" s="54"/>
    </row>
    <row r="991" customFormat="false" ht="12.75" hidden="false" customHeight="false" outlineLevel="0" collapsed="false">
      <c r="E991" s="54"/>
      <c r="F991" s="54"/>
      <c r="G991" s="54"/>
      <c r="H991" s="54"/>
      <c r="I991" s="54"/>
      <c r="J991" s="54"/>
      <c r="K991" s="54"/>
      <c r="L991" s="54"/>
      <c r="M991" s="54"/>
    </row>
    <row r="992" customFormat="false" ht="12.75" hidden="false" customHeight="false" outlineLevel="0" collapsed="false">
      <c r="E992" s="54"/>
      <c r="F992" s="54"/>
      <c r="G992" s="54"/>
      <c r="H992" s="54"/>
      <c r="I992" s="54"/>
      <c r="J992" s="54"/>
      <c r="K992" s="54"/>
      <c r="L992" s="54"/>
      <c r="M992" s="54"/>
    </row>
    <row r="993" customFormat="false" ht="12.75" hidden="false" customHeight="false" outlineLevel="0" collapsed="false">
      <c r="E993" s="54"/>
      <c r="F993" s="54"/>
      <c r="G993" s="54"/>
      <c r="H993" s="54"/>
      <c r="I993" s="54"/>
      <c r="J993" s="54"/>
      <c r="K993" s="54"/>
      <c r="L993" s="54"/>
      <c r="M993" s="54"/>
    </row>
    <row r="994" customFormat="false" ht="12.75" hidden="false" customHeight="false" outlineLevel="0" collapsed="false">
      <c r="E994" s="54"/>
      <c r="F994" s="54"/>
      <c r="G994" s="54"/>
      <c r="H994" s="54"/>
      <c r="I994" s="54"/>
      <c r="J994" s="54"/>
      <c r="K994" s="54"/>
      <c r="L994" s="54"/>
      <c r="M994" s="54"/>
    </row>
    <row r="995" customFormat="false" ht="12.75" hidden="false" customHeight="false" outlineLevel="0" collapsed="false">
      <c r="E995" s="54"/>
      <c r="F995" s="54"/>
      <c r="G995" s="54"/>
      <c r="H995" s="54"/>
      <c r="I995" s="54"/>
      <c r="J995" s="54"/>
      <c r="K995" s="54"/>
      <c r="L995" s="54"/>
      <c r="M995" s="54"/>
    </row>
    <row r="996" customFormat="false" ht="12.75" hidden="false" customHeight="false" outlineLevel="0" collapsed="false">
      <c r="E996" s="54"/>
      <c r="F996" s="54"/>
      <c r="G996" s="54"/>
      <c r="H996" s="54"/>
      <c r="I996" s="54"/>
      <c r="J996" s="54"/>
      <c r="K996" s="54"/>
      <c r="L996" s="54"/>
      <c r="M996" s="54"/>
    </row>
    <row r="997" customFormat="false" ht="12.75" hidden="false" customHeight="false" outlineLevel="0" collapsed="false">
      <c r="E997" s="54"/>
      <c r="F997" s="54"/>
      <c r="G997" s="54"/>
      <c r="H997" s="54"/>
      <c r="I997" s="54"/>
      <c r="J997" s="54"/>
      <c r="K997" s="54"/>
      <c r="L997" s="54"/>
      <c r="M997" s="54"/>
    </row>
    <row r="998" customFormat="false" ht="12.75" hidden="false" customHeight="false" outlineLevel="0" collapsed="false">
      <c r="E998" s="54"/>
      <c r="F998" s="54"/>
      <c r="G998" s="54"/>
      <c r="H998" s="54"/>
      <c r="I998" s="54"/>
      <c r="J998" s="54"/>
      <c r="K998" s="54"/>
      <c r="L998" s="54"/>
      <c r="M998" s="54"/>
    </row>
    <row r="999" customFormat="false" ht="12.75" hidden="false" customHeight="false" outlineLevel="0" collapsed="false">
      <c r="E999" s="54"/>
      <c r="F999" s="54"/>
      <c r="G999" s="54"/>
      <c r="H999" s="54"/>
      <c r="I999" s="54"/>
      <c r="J999" s="54"/>
      <c r="K999" s="54"/>
      <c r="L999" s="54"/>
      <c r="M999" s="54"/>
    </row>
    <row r="1000" customFormat="false" ht="12.75" hidden="false" customHeight="false" outlineLevel="0" collapsed="false">
      <c r="E1000" s="54"/>
      <c r="F1000" s="54"/>
      <c r="G1000" s="54"/>
      <c r="H1000" s="54"/>
      <c r="I1000" s="54"/>
      <c r="J1000" s="54"/>
      <c r="K1000" s="54"/>
      <c r="L1000" s="54"/>
      <c r="M1000" s="54"/>
    </row>
    <row r="1001" customFormat="false" ht="12.75" hidden="false" customHeight="false" outlineLevel="0" collapsed="false">
      <c r="E1001" s="54"/>
      <c r="F1001" s="54"/>
      <c r="G1001" s="54"/>
      <c r="H1001" s="54"/>
      <c r="I1001" s="54"/>
      <c r="J1001" s="54"/>
      <c r="K1001" s="54"/>
      <c r="L1001" s="54"/>
      <c r="M1001" s="54"/>
    </row>
    <row r="1002" customFormat="false" ht="12.75" hidden="false" customHeight="false" outlineLevel="0" collapsed="false">
      <c r="E1002" s="54"/>
      <c r="F1002" s="54"/>
      <c r="G1002" s="54"/>
      <c r="H1002" s="54"/>
      <c r="I1002" s="54"/>
      <c r="J1002" s="54"/>
      <c r="K1002" s="54"/>
      <c r="L1002" s="54"/>
      <c r="M1002" s="54"/>
    </row>
    <row r="1003" customFormat="false" ht="12.75" hidden="false" customHeight="false" outlineLevel="0" collapsed="false">
      <c r="E1003" s="54"/>
      <c r="F1003" s="54"/>
      <c r="G1003" s="54"/>
      <c r="H1003" s="54"/>
      <c r="I1003" s="54"/>
      <c r="J1003" s="54"/>
      <c r="K1003" s="54"/>
      <c r="L1003" s="54"/>
      <c r="M1003" s="54"/>
    </row>
    <row r="1004" customFormat="false" ht="12.75" hidden="false" customHeight="false" outlineLevel="0" collapsed="false">
      <c r="E1004" s="54"/>
      <c r="F1004" s="54"/>
      <c r="G1004" s="54"/>
      <c r="H1004" s="54"/>
      <c r="I1004" s="54"/>
      <c r="J1004" s="54"/>
      <c r="K1004" s="54"/>
      <c r="L1004" s="54"/>
      <c r="M1004" s="54"/>
    </row>
    <row r="1005" customFormat="false" ht="12.75" hidden="false" customHeight="false" outlineLevel="0" collapsed="false">
      <c r="E1005" s="54"/>
      <c r="F1005" s="54"/>
      <c r="G1005" s="54"/>
      <c r="H1005" s="54"/>
      <c r="I1005" s="54"/>
      <c r="J1005" s="54"/>
      <c r="K1005" s="54"/>
      <c r="L1005" s="54"/>
      <c r="M1005" s="54"/>
    </row>
    <row r="1006" customFormat="false" ht="12.75" hidden="false" customHeight="false" outlineLevel="0" collapsed="false">
      <c r="E1006" s="54"/>
      <c r="F1006" s="54"/>
      <c r="G1006" s="54"/>
      <c r="H1006" s="54"/>
      <c r="I1006" s="54"/>
      <c r="J1006" s="54"/>
      <c r="K1006" s="54"/>
      <c r="L1006" s="54"/>
      <c r="M1006" s="54"/>
    </row>
    <row r="1007" customFormat="false" ht="12.75" hidden="false" customHeight="false" outlineLevel="0" collapsed="false">
      <c r="E1007" s="54"/>
      <c r="F1007" s="54"/>
      <c r="G1007" s="54"/>
      <c r="H1007" s="54"/>
      <c r="I1007" s="54"/>
      <c r="J1007" s="54"/>
      <c r="K1007" s="54"/>
      <c r="L1007" s="54"/>
      <c r="M1007" s="54"/>
    </row>
    <row r="1008" customFormat="false" ht="12.75" hidden="false" customHeight="false" outlineLevel="0" collapsed="false">
      <c r="E1008" s="54"/>
      <c r="F1008" s="54"/>
      <c r="G1008" s="54"/>
      <c r="H1008" s="54"/>
      <c r="I1008" s="54"/>
      <c r="J1008" s="54"/>
      <c r="K1008" s="54"/>
      <c r="L1008" s="54"/>
      <c r="M1008" s="54"/>
    </row>
    <row r="1009" customFormat="false" ht="12.75" hidden="false" customHeight="false" outlineLevel="0" collapsed="false">
      <c r="E1009" s="54"/>
      <c r="F1009" s="54"/>
      <c r="G1009" s="54"/>
      <c r="H1009" s="54"/>
      <c r="I1009" s="54"/>
      <c r="J1009" s="54"/>
      <c r="K1009" s="54"/>
      <c r="L1009" s="54"/>
      <c r="M1009" s="54"/>
    </row>
    <row r="1010" customFormat="false" ht="12.75" hidden="false" customHeight="false" outlineLevel="0" collapsed="false">
      <c r="E1010" s="54"/>
      <c r="F1010" s="54"/>
      <c r="G1010" s="54"/>
      <c r="H1010" s="54"/>
      <c r="I1010" s="54"/>
      <c r="J1010" s="54"/>
      <c r="K1010" s="54"/>
      <c r="L1010" s="54"/>
      <c r="M1010" s="54"/>
    </row>
    <row r="1011" customFormat="false" ht="12.75" hidden="false" customHeight="false" outlineLevel="0" collapsed="false">
      <c r="E1011" s="54"/>
      <c r="F1011" s="54"/>
      <c r="G1011" s="54"/>
      <c r="H1011" s="54"/>
      <c r="I1011" s="54"/>
      <c r="J1011" s="54"/>
      <c r="K1011" s="54"/>
      <c r="L1011" s="54"/>
      <c r="M1011" s="54"/>
    </row>
    <row r="1012" customFormat="false" ht="12.75" hidden="false" customHeight="false" outlineLevel="0" collapsed="false">
      <c r="E1012" s="54"/>
      <c r="F1012" s="54"/>
      <c r="G1012" s="54"/>
      <c r="H1012" s="54"/>
      <c r="I1012" s="54"/>
      <c r="J1012" s="54"/>
      <c r="K1012" s="54"/>
      <c r="L1012" s="54"/>
      <c r="M1012" s="54"/>
    </row>
    <row r="1013" customFormat="false" ht="12.75" hidden="false" customHeight="false" outlineLevel="0" collapsed="false">
      <c r="E1013" s="54"/>
      <c r="F1013" s="54"/>
      <c r="G1013" s="54"/>
      <c r="H1013" s="54"/>
      <c r="I1013" s="54"/>
      <c r="J1013" s="54"/>
      <c r="K1013" s="54"/>
      <c r="L1013" s="54"/>
      <c r="M1013" s="54"/>
    </row>
    <row r="1014" customFormat="false" ht="12.75" hidden="false" customHeight="false" outlineLevel="0" collapsed="false">
      <c r="E1014" s="54"/>
      <c r="F1014" s="54"/>
      <c r="G1014" s="54"/>
      <c r="H1014" s="54"/>
      <c r="I1014" s="54"/>
      <c r="J1014" s="54"/>
      <c r="K1014" s="54"/>
      <c r="L1014" s="54"/>
      <c r="M1014" s="54"/>
    </row>
    <row r="1015" customFormat="false" ht="12.75" hidden="false" customHeight="false" outlineLevel="0" collapsed="false">
      <c r="E1015" s="54"/>
      <c r="F1015" s="54"/>
      <c r="G1015" s="54"/>
      <c r="H1015" s="54"/>
      <c r="I1015" s="54"/>
      <c r="J1015" s="54"/>
      <c r="K1015" s="54"/>
      <c r="L1015" s="54"/>
      <c r="M1015" s="54"/>
    </row>
    <row r="1016" customFormat="false" ht="12.75" hidden="false" customHeight="false" outlineLevel="0" collapsed="false">
      <c r="E1016" s="54"/>
      <c r="F1016" s="54"/>
      <c r="G1016" s="54"/>
      <c r="H1016" s="54"/>
      <c r="I1016" s="54"/>
      <c r="J1016" s="54"/>
      <c r="K1016" s="54"/>
      <c r="L1016" s="54"/>
      <c r="M1016" s="54"/>
    </row>
    <row r="1017" customFormat="false" ht="12.75" hidden="false" customHeight="false" outlineLevel="0" collapsed="false">
      <c r="E1017" s="54"/>
      <c r="F1017" s="54"/>
      <c r="G1017" s="54"/>
      <c r="H1017" s="54"/>
      <c r="I1017" s="54"/>
      <c r="J1017" s="54"/>
      <c r="K1017" s="54"/>
      <c r="L1017" s="54"/>
      <c r="M1017" s="54"/>
    </row>
    <row r="1018" customFormat="false" ht="12.75" hidden="false" customHeight="false" outlineLevel="0" collapsed="false">
      <c r="E1018" s="54"/>
      <c r="F1018" s="54"/>
      <c r="G1018" s="54"/>
      <c r="H1018" s="54"/>
      <c r="I1018" s="54"/>
      <c r="J1018" s="54"/>
      <c r="K1018" s="54"/>
      <c r="L1018" s="54"/>
      <c r="M1018" s="54"/>
    </row>
    <row r="1019" customFormat="false" ht="12.75" hidden="false" customHeight="false" outlineLevel="0" collapsed="false">
      <c r="E1019" s="54"/>
      <c r="F1019" s="54"/>
      <c r="G1019" s="54"/>
      <c r="H1019" s="54"/>
      <c r="I1019" s="54"/>
      <c r="J1019" s="54"/>
      <c r="K1019" s="54"/>
      <c r="L1019" s="54"/>
      <c r="M1019" s="54"/>
    </row>
    <row r="1020" customFormat="false" ht="12.75" hidden="false" customHeight="false" outlineLevel="0" collapsed="false">
      <c r="E1020" s="54"/>
      <c r="F1020" s="54"/>
      <c r="G1020" s="54"/>
      <c r="H1020" s="54"/>
      <c r="I1020" s="54"/>
      <c r="J1020" s="54"/>
      <c r="K1020" s="54"/>
      <c r="L1020" s="54"/>
      <c r="M1020" s="54"/>
    </row>
    <row r="1021" customFormat="false" ht="12.75" hidden="false" customHeight="false" outlineLevel="0" collapsed="false">
      <c r="E1021" s="54"/>
      <c r="F1021" s="54"/>
      <c r="G1021" s="54"/>
      <c r="H1021" s="54"/>
      <c r="I1021" s="54"/>
      <c r="J1021" s="54"/>
      <c r="K1021" s="54"/>
      <c r="L1021" s="54"/>
      <c r="M1021" s="54"/>
    </row>
    <row r="1022" customFormat="false" ht="12.75" hidden="false" customHeight="false" outlineLevel="0" collapsed="false">
      <c r="E1022" s="54"/>
      <c r="F1022" s="54"/>
      <c r="G1022" s="54"/>
      <c r="H1022" s="54"/>
      <c r="I1022" s="54"/>
      <c r="J1022" s="54"/>
      <c r="K1022" s="54"/>
      <c r="L1022" s="54"/>
      <c r="M1022" s="54"/>
    </row>
    <row r="1023" customFormat="false" ht="12.75" hidden="false" customHeight="false" outlineLevel="0" collapsed="false">
      <c r="E1023" s="54"/>
      <c r="F1023" s="54"/>
      <c r="G1023" s="54"/>
      <c r="H1023" s="54"/>
      <c r="I1023" s="54"/>
      <c r="J1023" s="54"/>
      <c r="K1023" s="54"/>
      <c r="L1023" s="54"/>
      <c r="M1023" s="54"/>
    </row>
    <row r="1024" customFormat="false" ht="12.75" hidden="false" customHeight="false" outlineLevel="0" collapsed="false">
      <c r="E1024" s="54"/>
      <c r="F1024" s="54"/>
      <c r="G1024" s="54"/>
      <c r="H1024" s="54"/>
      <c r="I1024" s="54"/>
      <c r="J1024" s="54"/>
      <c r="K1024" s="54"/>
      <c r="L1024" s="54"/>
      <c r="M1024" s="54"/>
    </row>
    <row r="1025" customFormat="false" ht="12.75" hidden="false" customHeight="false" outlineLevel="0" collapsed="false">
      <c r="E1025" s="54"/>
      <c r="F1025" s="54"/>
      <c r="G1025" s="54"/>
      <c r="H1025" s="54"/>
      <c r="I1025" s="54"/>
      <c r="J1025" s="54"/>
      <c r="K1025" s="54"/>
      <c r="L1025" s="54"/>
      <c r="M1025" s="54"/>
    </row>
    <row r="1026" customFormat="false" ht="12.75" hidden="false" customHeight="false" outlineLevel="0" collapsed="false">
      <c r="E1026" s="54"/>
      <c r="F1026" s="54"/>
      <c r="G1026" s="54"/>
      <c r="H1026" s="54"/>
      <c r="I1026" s="54"/>
      <c r="J1026" s="54"/>
      <c r="K1026" s="54"/>
      <c r="L1026" s="54"/>
      <c r="M1026" s="54"/>
    </row>
    <row r="1027" customFormat="false" ht="12.75" hidden="false" customHeight="false" outlineLevel="0" collapsed="false">
      <c r="E1027" s="54"/>
      <c r="F1027" s="54"/>
      <c r="G1027" s="54"/>
      <c r="H1027" s="54"/>
      <c r="I1027" s="54"/>
      <c r="J1027" s="54"/>
      <c r="K1027" s="54"/>
      <c r="L1027" s="54"/>
      <c r="M1027" s="54"/>
    </row>
    <row r="1028" customFormat="false" ht="12.75" hidden="false" customHeight="false" outlineLevel="0" collapsed="false">
      <c r="E1028" s="54"/>
      <c r="F1028" s="54"/>
      <c r="G1028" s="54"/>
      <c r="H1028" s="54"/>
      <c r="I1028" s="54"/>
      <c r="J1028" s="54"/>
      <c r="K1028" s="54"/>
      <c r="L1028" s="54"/>
      <c r="M1028" s="54"/>
    </row>
    <row r="1029" customFormat="false" ht="12.75" hidden="false" customHeight="false" outlineLevel="0" collapsed="false">
      <c r="E1029" s="54"/>
      <c r="F1029" s="54"/>
      <c r="G1029" s="54"/>
      <c r="H1029" s="54"/>
      <c r="I1029" s="54"/>
      <c r="J1029" s="54"/>
      <c r="K1029" s="54"/>
      <c r="L1029" s="54"/>
      <c r="M1029" s="54"/>
    </row>
    <row r="1030" customFormat="false" ht="12.75" hidden="false" customHeight="false" outlineLevel="0" collapsed="false">
      <c r="E1030" s="54"/>
      <c r="F1030" s="54"/>
      <c r="G1030" s="54"/>
      <c r="H1030" s="54"/>
      <c r="I1030" s="54"/>
      <c r="J1030" s="54"/>
      <c r="K1030" s="54"/>
      <c r="L1030" s="54"/>
      <c r="M1030" s="54"/>
    </row>
    <row r="1031" customFormat="false" ht="12.75" hidden="false" customHeight="false" outlineLevel="0" collapsed="false">
      <c r="E1031" s="54"/>
      <c r="F1031" s="54"/>
      <c r="G1031" s="54"/>
      <c r="H1031" s="54"/>
      <c r="I1031" s="54"/>
      <c r="J1031" s="54"/>
      <c r="K1031" s="54"/>
      <c r="L1031" s="54"/>
      <c r="M1031" s="54"/>
    </row>
    <row r="1032" customFormat="false" ht="12.75" hidden="false" customHeight="false" outlineLevel="0" collapsed="false">
      <c r="E1032" s="54"/>
      <c r="F1032" s="54"/>
      <c r="G1032" s="54"/>
      <c r="H1032" s="54"/>
      <c r="I1032" s="54"/>
      <c r="J1032" s="54"/>
      <c r="K1032" s="54"/>
      <c r="L1032" s="54"/>
      <c r="M1032" s="54"/>
    </row>
    <row r="1033" customFormat="false" ht="12.75" hidden="false" customHeight="false" outlineLevel="0" collapsed="false">
      <c r="E1033" s="54"/>
      <c r="F1033" s="54"/>
      <c r="G1033" s="54"/>
      <c r="H1033" s="54"/>
      <c r="I1033" s="54"/>
      <c r="J1033" s="54"/>
      <c r="K1033" s="54"/>
      <c r="L1033" s="54"/>
      <c r="M1033" s="54"/>
    </row>
    <row r="1034" customFormat="false" ht="12.75" hidden="false" customHeight="false" outlineLevel="0" collapsed="false">
      <c r="E1034" s="54"/>
      <c r="F1034" s="54"/>
      <c r="G1034" s="54"/>
      <c r="H1034" s="54"/>
      <c r="I1034" s="54"/>
      <c r="J1034" s="54"/>
      <c r="K1034" s="54"/>
      <c r="L1034" s="54"/>
      <c r="M1034" s="54"/>
    </row>
    <row r="1035" customFormat="false" ht="12.75" hidden="false" customHeight="false" outlineLevel="0" collapsed="false">
      <c r="E1035" s="54"/>
      <c r="F1035" s="54"/>
      <c r="G1035" s="54"/>
      <c r="H1035" s="54"/>
      <c r="I1035" s="54"/>
      <c r="J1035" s="54"/>
      <c r="K1035" s="54"/>
      <c r="L1035" s="54"/>
      <c r="M1035" s="54"/>
    </row>
    <row r="1036" customFormat="false" ht="12.75" hidden="false" customHeight="false" outlineLevel="0" collapsed="false">
      <c r="E1036" s="54"/>
      <c r="F1036" s="54"/>
      <c r="G1036" s="54"/>
      <c r="H1036" s="54"/>
      <c r="I1036" s="54"/>
      <c r="J1036" s="54"/>
      <c r="K1036" s="54"/>
      <c r="L1036" s="54"/>
      <c r="M1036" s="54"/>
    </row>
    <row r="1037" customFormat="false" ht="12.75" hidden="false" customHeight="false" outlineLevel="0" collapsed="false">
      <c r="E1037" s="54"/>
      <c r="F1037" s="54"/>
      <c r="G1037" s="54"/>
      <c r="H1037" s="54"/>
      <c r="I1037" s="54"/>
      <c r="J1037" s="54"/>
      <c r="K1037" s="54"/>
      <c r="L1037" s="54"/>
      <c r="M1037" s="54"/>
    </row>
    <row r="1038" customFormat="false" ht="12.75" hidden="false" customHeight="false" outlineLevel="0" collapsed="false">
      <c r="E1038" s="54"/>
      <c r="F1038" s="54"/>
      <c r="G1038" s="54"/>
      <c r="H1038" s="54"/>
      <c r="I1038" s="54"/>
      <c r="J1038" s="54"/>
      <c r="K1038" s="54"/>
      <c r="L1038" s="54"/>
      <c r="M1038" s="54"/>
    </row>
    <row r="1039" customFormat="false" ht="12.75" hidden="false" customHeight="false" outlineLevel="0" collapsed="false">
      <c r="E1039" s="54"/>
      <c r="F1039" s="54"/>
      <c r="G1039" s="54"/>
      <c r="H1039" s="54"/>
      <c r="I1039" s="54"/>
      <c r="J1039" s="54"/>
      <c r="K1039" s="54"/>
      <c r="L1039" s="54"/>
      <c r="M1039" s="54"/>
    </row>
    <row r="1040" customFormat="false" ht="12.75" hidden="false" customHeight="false" outlineLevel="0" collapsed="false">
      <c r="E1040" s="54"/>
      <c r="F1040" s="54"/>
      <c r="G1040" s="54"/>
      <c r="H1040" s="54"/>
      <c r="I1040" s="54"/>
      <c r="J1040" s="54"/>
      <c r="K1040" s="54"/>
      <c r="L1040" s="54"/>
      <c r="M1040" s="54"/>
    </row>
    <row r="1041" customFormat="false" ht="12.75" hidden="false" customHeight="false" outlineLevel="0" collapsed="false">
      <c r="E1041" s="54"/>
      <c r="F1041" s="54"/>
      <c r="G1041" s="54"/>
      <c r="H1041" s="54"/>
      <c r="I1041" s="54"/>
      <c r="J1041" s="54"/>
      <c r="K1041" s="54"/>
      <c r="L1041" s="54"/>
      <c r="M1041" s="54"/>
    </row>
    <row r="1042" customFormat="false" ht="12.75" hidden="false" customHeight="false" outlineLevel="0" collapsed="false">
      <c r="E1042" s="54"/>
      <c r="F1042" s="54"/>
      <c r="G1042" s="54"/>
      <c r="H1042" s="54"/>
      <c r="I1042" s="54"/>
      <c r="J1042" s="54"/>
      <c r="K1042" s="54"/>
      <c r="L1042" s="54"/>
      <c r="M1042" s="54"/>
    </row>
    <row r="1043" customFormat="false" ht="12.75" hidden="false" customHeight="false" outlineLevel="0" collapsed="false">
      <c r="E1043" s="54"/>
      <c r="F1043" s="54"/>
      <c r="G1043" s="54"/>
      <c r="H1043" s="54"/>
      <c r="I1043" s="54"/>
      <c r="J1043" s="54"/>
      <c r="K1043" s="54"/>
      <c r="L1043" s="54"/>
      <c r="M1043" s="54"/>
    </row>
    <row r="1044" customFormat="false" ht="12.75" hidden="false" customHeight="false" outlineLevel="0" collapsed="false">
      <c r="E1044" s="54"/>
      <c r="F1044" s="54"/>
      <c r="G1044" s="54"/>
      <c r="H1044" s="54"/>
      <c r="I1044" s="54"/>
      <c r="J1044" s="54"/>
      <c r="K1044" s="54"/>
      <c r="L1044" s="54"/>
      <c r="M1044" s="54"/>
    </row>
    <row r="1045" customFormat="false" ht="12.75" hidden="false" customHeight="false" outlineLevel="0" collapsed="false">
      <c r="E1045" s="54"/>
      <c r="F1045" s="54"/>
      <c r="G1045" s="54"/>
      <c r="H1045" s="54"/>
      <c r="I1045" s="54"/>
      <c r="J1045" s="54"/>
      <c r="K1045" s="54"/>
      <c r="L1045" s="54"/>
      <c r="M1045" s="54"/>
    </row>
    <row r="1046" customFormat="false" ht="12.75" hidden="false" customHeight="false" outlineLevel="0" collapsed="false">
      <c r="E1046" s="54"/>
      <c r="F1046" s="54"/>
      <c r="G1046" s="54"/>
      <c r="H1046" s="54"/>
      <c r="I1046" s="54"/>
      <c r="J1046" s="54"/>
      <c r="K1046" s="54"/>
      <c r="L1046" s="54"/>
      <c r="M1046" s="54"/>
    </row>
    <row r="1047" customFormat="false" ht="12.75" hidden="false" customHeight="false" outlineLevel="0" collapsed="false">
      <c r="E1047" s="54"/>
      <c r="F1047" s="54"/>
      <c r="G1047" s="54"/>
      <c r="H1047" s="54"/>
      <c r="I1047" s="54"/>
      <c r="J1047" s="54"/>
      <c r="K1047" s="54"/>
      <c r="L1047" s="54"/>
      <c r="M1047" s="54"/>
    </row>
    <row r="1048" customFormat="false" ht="12.75" hidden="false" customHeight="false" outlineLevel="0" collapsed="false">
      <c r="E1048" s="54"/>
      <c r="F1048" s="54"/>
      <c r="G1048" s="54"/>
      <c r="H1048" s="54"/>
      <c r="I1048" s="54"/>
      <c r="J1048" s="54"/>
      <c r="K1048" s="54"/>
      <c r="L1048" s="54"/>
      <c r="M1048" s="54"/>
    </row>
    <row r="1049" customFormat="false" ht="12.75" hidden="false" customHeight="false" outlineLevel="0" collapsed="false">
      <c r="E1049" s="54"/>
      <c r="F1049" s="54"/>
      <c r="G1049" s="54"/>
      <c r="H1049" s="54"/>
      <c r="I1049" s="54"/>
      <c r="J1049" s="54"/>
      <c r="K1049" s="54"/>
      <c r="L1049" s="54"/>
      <c r="M1049" s="5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2" topLeftCell="CK18" activePane="bottomRight" state="frozen"/>
      <selection pane="topLeft" activeCell="A1" activeCellId="0" sqref="A1"/>
      <selection pane="topRight" activeCell="CK1" activeCellId="0" sqref="CK1"/>
      <selection pane="bottomLeft" activeCell="A18" activeCellId="0" sqref="A18"/>
      <selection pane="bottomRight" activeCell="DH32" activeCellId="0" sqref="DH3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56"/>
    <col collapsed="false" customWidth="true" hidden="false" outlineLevel="0" max="3" min="3" style="55" width="4.56"/>
    <col collapsed="false" customWidth="true" hidden="false" outlineLevel="0" max="15" min="4" style="0" width="3.7"/>
    <col collapsed="false" customWidth="true" hidden="false" outlineLevel="0" max="16" min="16" style="0" width="4.7"/>
    <col collapsed="false" customWidth="true" hidden="false" outlineLevel="0" max="17" min="17" style="0" width="5.71"/>
    <col collapsed="false" customWidth="true" hidden="false" outlineLevel="0" max="18" min="18" style="0" width="6.7"/>
    <col collapsed="false" customWidth="true" hidden="true" outlineLevel="0" max="19" min="19" style="55" width="4.56"/>
    <col collapsed="false" customWidth="true" hidden="false" outlineLevel="0" max="31" min="20" style="0" width="3.7"/>
    <col collapsed="false" customWidth="true" hidden="false" outlineLevel="0" max="32" min="32" style="0" width="4.7"/>
    <col collapsed="false" customWidth="true" hidden="false" outlineLevel="0" max="33" min="33" style="0" width="5.71"/>
    <col collapsed="false" customWidth="true" hidden="false" outlineLevel="0" max="34" min="34" style="0" width="6.7"/>
    <col collapsed="false" customWidth="true" hidden="false" outlineLevel="0" max="36" min="35" style="0" width="5.71"/>
    <col collapsed="false" customWidth="true" hidden="false" outlineLevel="0" max="37" min="37" style="0" width="6.7"/>
    <col collapsed="false" customWidth="true" hidden="true" outlineLevel="0" max="38" min="38" style="55" width="4.56"/>
    <col collapsed="false" customWidth="true" hidden="false" outlineLevel="0" max="50" min="39" style="0" width="3.7"/>
    <col collapsed="false" customWidth="true" hidden="false" outlineLevel="0" max="51" min="51" style="0" width="4.7"/>
    <col collapsed="false" customWidth="true" hidden="false" outlineLevel="0" max="52" min="52" style="0" width="5.71"/>
    <col collapsed="false" customWidth="true" hidden="false" outlineLevel="0" max="53" min="53" style="0" width="6.7"/>
    <col collapsed="false" customWidth="true" hidden="false" outlineLevel="0" max="55" min="54" style="0" width="5.71"/>
    <col collapsed="false" customWidth="true" hidden="false" outlineLevel="0" max="56" min="56" style="0" width="6.7"/>
    <col collapsed="false" customWidth="true" hidden="true" outlineLevel="0" max="57" min="57" style="55" width="4.56"/>
    <col collapsed="false" customWidth="true" hidden="false" outlineLevel="0" max="69" min="58" style="0" width="3.7"/>
    <col collapsed="false" customWidth="true" hidden="false" outlineLevel="0" max="70" min="70" style="0" width="4.7"/>
    <col collapsed="false" customWidth="true" hidden="false" outlineLevel="0" max="71" min="71" style="0" width="5.71"/>
    <col collapsed="false" customWidth="true" hidden="false" outlineLevel="0" max="72" min="72" style="0" width="6.7"/>
    <col collapsed="false" customWidth="true" hidden="false" outlineLevel="0" max="74" min="73" style="0" width="5.71"/>
    <col collapsed="false" customWidth="true" hidden="false" outlineLevel="0" max="75" min="75" style="0" width="6.7"/>
    <col collapsed="false" customWidth="true" hidden="false" outlineLevel="0" max="76" min="76" style="55" width="4.56"/>
    <col collapsed="false" customWidth="true" hidden="false" outlineLevel="0" max="88" min="77" style="0" width="3.7"/>
    <col collapsed="false" customWidth="true" hidden="false" outlineLevel="0" max="89" min="89" style="0" width="4.7"/>
    <col collapsed="false" customWidth="true" hidden="false" outlineLevel="0" max="90" min="90" style="0" width="5.71"/>
    <col collapsed="false" customWidth="true" hidden="false" outlineLevel="0" max="91" min="91" style="0" width="6.13"/>
    <col collapsed="false" customWidth="true" hidden="false" outlineLevel="0" max="93" min="92" style="0" width="5.71"/>
    <col collapsed="false" customWidth="true" hidden="false" outlineLevel="0" max="94" min="94" style="0" width="6.7"/>
    <col collapsed="false" customWidth="true" hidden="true" outlineLevel="0" max="95" min="95" style="55" width="4.56"/>
    <col collapsed="false" customWidth="true" hidden="false" outlineLevel="0" max="107" min="96" style="0" width="3.7"/>
    <col collapsed="false" customWidth="true" hidden="false" outlineLevel="0" max="108" min="108" style="0" width="4.7"/>
    <col collapsed="false" customWidth="true" hidden="false" outlineLevel="0" max="109" min="109" style="0" width="5.71"/>
    <col collapsed="false" customWidth="true" hidden="false" outlineLevel="0" max="110" min="110" style="0" width="6.13"/>
    <col collapsed="false" customWidth="true" hidden="false" outlineLevel="0" max="112" min="111" style="0" width="5.71"/>
    <col collapsed="false" customWidth="true" hidden="false" outlineLevel="0" max="113" min="113" style="0" width="6.13"/>
    <col collapsed="false" customWidth="true" hidden="false" outlineLevel="0" max="114" min="114" style="0" width="28.41"/>
    <col collapsed="false" customWidth="true" hidden="true" outlineLevel="0" max="115" min="115" style="0" width="9.99"/>
    <col collapsed="false" customWidth="true" hidden="false" outlineLevel="0" max="116" min="116" style="0" width="9.99"/>
  </cols>
  <sheetData>
    <row r="1" s="43" customFormat="true" ht="26.25" hidden="false" customHeight="true" outlineLevel="0" collapsed="false">
      <c r="A1" s="56"/>
      <c r="B1" s="57" t="s">
        <v>0</v>
      </c>
      <c r="C1" s="58"/>
      <c r="D1" s="59" t="s">
        <v>7</v>
      </c>
      <c r="E1" s="59"/>
      <c r="F1" s="59"/>
      <c r="G1" s="59"/>
      <c r="H1" s="59"/>
      <c r="I1" s="59"/>
      <c r="J1" s="59"/>
      <c r="K1" s="59"/>
      <c r="L1" s="59"/>
      <c r="M1" s="59"/>
      <c r="N1" s="59"/>
      <c r="O1" s="59"/>
      <c r="P1" s="57" t="s">
        <v>124</v>
      </c>
      <c r="Q1" s="57"/>
      <c r="R1" s="57"/>
      <c r="S1" s="58"/>
      <c r="T1" s="60" t="s">
        <v>8</v>
      </c>
      <c r="U1" s="60"/>
      <c r="V1" s="60"/>
      <c r="W1" s="60"/>
      <c r="X1" s="60"/>
      <c r="Y1" s="60"/>
      <c r="Z1" s="60"/>
      <c r="AA1" s="60"/>
      <c r="AB1" s="60"/>
      <c r="AC1" s="60"/>
      <c r="AD1" s="60"/>
      <c r="AE1" s="60"/>
      <c r="AF1" s="57" t="s">
        <v>125</v>
      </c>
      <c r="AG1" s="57"/>
      <c r="AH1" s="57"/>
      <c r="AI1" s="57" t="s">
        <v>126</v>
      </c>
      <c r="AJ1" s="57"/>
      <c r="AK1" s="57"/>
      <c r="AL1" s="58"/>
      <c r="AM1" s="57" t="s">
        <v>9</v>
      </c>
      <c r="AN1" s="57"/>
      <c r="AO1" s="57"/>
      <c r="AP1" s="57"/>
      <c r="AQ1" s="57"/>
      <c r="AR1" s="57"/>
      <c r="AS1" s="57"/>
      <c r="AT1" s="57"/>
      <c r="AU1" s="57"/>
      <c r="AV1" s="57"/>
      <c r="AW1" s="57"/>
      <c r="AX1" s="57"/>
      <c r="AY1" s="57" t="s">
        <v>127</v>
      </c>
      <c r="AZ1" s="57"/>
      <c r="BA1" s="57"/>
      <c r="BB1" s="57" t="s">
        <v>128</v>
      </c>
      <c r="BC1" s="57"/>
      <c r="BD1" s="57"/>
      <c r="BE1" s="58"/>
      <c r="BF1" s="57" t="s">
        <v>10</v>
      </c>
      <c r="BG1" s="57"/>
      <c r="BH1" s="57"/>
      <c r="BI1" s="57"/>
      <c r="BJ1" s="57"/>
      <c r="BK1" s="57"/>
      <c r="BL1" s="57"/>
      <c r="BM1" s="57"/>
      <c r="BN1" s="57"/>
      <c r="BO1" s="57"/>
      <c r="BP1" s="57"/>
      <c r="BQ1" s="57"/>
      <c r="BR1" s="57" t="s">
        <v>129</v>
      </c>
      <c r="BS1" s="57"/>
      <c r="BT1" s="57"/>
      <c r="BU1" s="57" t="s">
        <v>130</v>
      </c>
      <c r="BV1" s="57"/>
      <c r="BW1" s="57"/>
      <c r="BX1" s="58"/>
      <c r="BY1" s="57" t="s">
        <v>11</v>
      </c>
      <c r="BZ1" s="57"/>
      <c r="CA1" s="57"/>
      <c r="CB1" s="57"/>
      <c r="CC1" s="57"/>
      <c r="CD1" s="57"/>
      <c r="CE1" s="57"/>
      <c r="CF1" s="57"/>
      <c r="CG1" s="57"/>
      <c r="CH1" s="57"/>
      <c r="CI1" s="57"/>
      <c r="CJ1" s="57"/>
      <c r="CK1" s="57" t="s">
        <v>131</v>
      </c>
      <c r="CL1" s="57"/>
      <c r="CM1" s="57"/>
      <c r="CN1" s="57" t="s">
        <v>132</v>
      </c>
      <c r="CO1" s="57"/>
      <c r="CP1" s="57"/>
      <c r="CQ1" s="58"/>
      <c r="CR1" s="57" t="s">
        <v>12</v>
      </c>
      <c r="CS1" s="57"/>
      <c r="CT1" s="57"/>
      <c r="CU1" s="57"/>
      <c r="CV1" s="57"/>
      <c r="CW1" s="57"/>
      <c r="CX1" s="57"/>
      <c r="CY1" s="57"/>
      <c r="CZ1" s="57"/>
      <c r="DA1" s="57"/>
      <c r="DB1" s="57"/>
      <c r="DC1" s="57"/>
      <c r="DD1" s="61" t="s">
        <v>133</v>
      </c>
      <c r="DE1" s="61"/>
      <c r="DF1" s="61"/>
      <c r="DG1" s="62" t="s">
        <v>134</v>
      </c>
      <c r="DH1" s="62"/>
      <c r="DI1" s="62"/>
      <c r="DJ1" s="63" t="str">
        <f aca="false">B1</f>
        <v>Бархатный сезон - 2014</v>
      </c>
    </row>
    <row r="2" customFormat="false" ht="25.5" hidden="false" customHeight="true" outlineLevel="0" collapsed="false">
      <c r="A2" s="64" t="s">
        <v>2</v>
      </c>
      <c r="B2" s="65" t="s">
        <v>75</v>
      </c>
      <c r="C2" s="66" t="s">
        <v>135</v>
      </c>
      <c r="D2" s="67" t="n">
        <v>1</v>
      </c>
      <c r="E2" s="68" t="n">
        <v>2</v>
      </c>
      <c r="F2" s="68" t="n">
        <v>3</v>
      </c>
      <c r="G2" s="68" t="n">
        <v>4</v>
      </c>
      <c r="H2" s="68" t="n">
        <v>5</v>
      </c>
      <c r="I2" s="68" t="n">
        <v>6</v>
      </c>
      <c r="J2" s="68" t="n">
        <v>7</v>
      </c>
      <c r="K2" s="68" t="n">
        <v>8</v>
      </c>
      <c r="L2" s="68" t="n">
        <v>9</v>
      </c>
      <c r="M2" s="68" t="n">
        <v>10</v>
      </c>
      <c r="N2" s="68" t="n">
        <v>11</v>
      </c>
      <c r="O2" s="69" t="n">
        <v>12</v>
      </c>
      <c r="P2" s="70" t="s">
        <v>136</v>
      </c>
      <c r="Q2" s="71" t="s">
        <v>137</v>
      </c>
      <c r="R2" s="72" t="s">
        <v>14</v>
      </c>
      <c r="S2" s="66" t="s">
        <v>138</v>
      </c>
      <c r="T2" s="73" t="s">
        <v>139</v>
      </c>
      <c r="U2" s="74" t="s">
        <v>140</v>
      </c>
      <c r="V2" s="74" t="s">
        <v>141</v>
      </c>
      <c r="W2" s="74" t="s">
        <v>142</v>
      </c>
      <c r="X2" s="74" t="s">
        <v>143</v>
      </c>
      <c r="Y2" s="74" t="s">
        <v>144</v>
      </c>
      <c r="Z2" s="74" t="s">
        <v>145</v>
      </c>
      <c r="AA2" s="74" t="s">
        <v>146</v>
      </c>
      <c r="AB2" s="74" t="s">
        <v>147</v>
      </c>
      <c r="AC2" s="75" t="s">
        <v>148</v>
      </c>
      <c r="AD2" s="74" t="s">
        <v>149</v>
      </c>
      <c r="AE2" s="76" t="s">
        <v>150</v>
      </c>
      <c r="AF2" s="77" t="s">
        <v>136</v>
      </c>
      <c r="AG2" s="78" t="s">
        <v>137</v>
      </c>
      <c r="AH2" s="79" t="s">
        <v>14</v>
      </c>
      <c r="AI2" s="80" t="s">
        <v>136</v>
      </c>
      <c r="AJ2" s="81" t="s">
        <v>137</v>
      </c>
      <c r="AK2" s="82" t="s">
        <v>14</v>
      </c>
      <c r="AL2" s="66" t="s">
        <v>151</v>
      </c>
      <c r="AM2" s="83" t="s">
        <v>152</v>
      </c>
      <c r="AN2" s="84" t="s">
        <v>153</v>
      </c>
      <c r="AO2" s="84" t="s">
        <v>154</v>
      </c>
      <c r="AP2" s="84" t="s">
        <v>155</v>
      </c>
      <c r="AQ2" s="84" t="s">
        <v>156</v>
      </c>
      <c r="AR2" s="84" t="s">
        <v>157</v>
      </c>
      <c r="AS2" s="84" t="s">
        <v>158</v>
      </c>
      <c r="AT2" s="84" t="s">
        <v>159</v>
      </c>
      <c r="AU2" s="84" t="s">
        <v>160</v>
      </c>
      <c r="AV2" s="85" t="s">
        <v>161</v>
      </c>
      <c r="AW2" s="84" t="s">
        <v>162</v>
      </c>
      <c r="AX2" s="86" t="s">
        <v>163</v>
      </c>
      <c r="AY2" s="70" t="s">
        <v>136</v>
      </c>
      <c r="AZ2" s="71" t="s">
        <v>137</v>
      </c>
      <c r="BA2" s="72" t="s">
        <v>14</v>
      </c>
      <c r="BB2" s="70" t="s">
        <v>136</v>
      </c>
      <c r="BC2" s="71" t="s">
        <v>137</v>
      </c>
      <c r="BD2" s="72" t="s">
        <v>14</v>
      </c>
      <c r="BE2" s="66" t="s">
        <v>164</v>
      </c>
      <c r="BF2" s="73" t="s">
        <v>165</v>
      </c>
      <c r="BG2" s="74" t="s">
        <v>166</v>
      </c>
      <c r="BH2" s="74" t="s">
        <v>167</v>
      </c>
      <c r="BI2" s="74" t="s">
        <v>168</v>
      </c>
      <c r="BJ2" s="74" t="s">
        <v>169</v>
      </c>
      <c r="BK2" s="74" t="s">
        <v>170</v>
      </c>
      <c r="BL2" s="74" t="s">
        <v>171</v>
      </c>
      <c r="BM2" s="74" t="s">
        <v>172</v>
      </c>
      <c r="BN2" s="74" t="s">
        <v>173</v>
      </c>
      <c r="BO2" s="75" t="s">
        <v>174</v>
      </c>
      <c r="BP2" s="74" t="s">
        <v>175</v>
      </c>
      <c r="BQ2" s="76" t="s">
        <v>176</v>
      </c>
      <c r="BR2" s="70" t="s">
        <v>136</v>
      </c>
      <c r="BS2" s="71" t="s">
        <v>137</v>
      </c>
      <c r="BT2" s="72" t="s">
        <v>14</v>
      </c>
      <c r="BU2" s="80" t="s">
        <v>136</v>
      </c>
      <c r="BV2" s="81" t="s">
        <v>137</v>
      </c>
      <c r="BW2" s="82" t="s">
        <v>14</v>
      </c>
      <c r="BX2" s="66" t="s">
        <v>177</v>
      </c>
      <c r="BY2" s="73" t="s">
        <v>178</v>
      </c>
      <c r="BZ2" s="74" t="s">
        <v>179</v>
      </c>
      <c r="CA2" s="74" t="s">
        <v>180</v>
      </c>
      <c r="CB2" s="74" t="s">
        <v>181</v>
      </c>
      <c r="CC2" s="74" t="s">
        <v>182</v>
      </c>
      <c r="CD2" s="74" t="s">
        <v>183</v>
      </c>
      <c r="CE2" s="74" t="s">
        <v>184</v>
      </c>
      <c r="CF2" s="74" t="s">
        <v>185</v>
      </c>
      <c r="CG2" s="74" t="s">
        <v>186</v>
      </c>
      <c r="CH2" s="75" t="s">
        <v>187</v>
      </c>
      <c r="CI2" s="74" t="s">
        <v>188</v>
      </c>
      <c r="CJ2" s="76" t="s">
        <v>189</v>
      </c>
      <c r="CK2" s="70" t="s">
        <v>136</v>
      </c>
      <c r="CL2" s="71" t="s">
        <v>137</v>
      </c>
      <c r="CM2" s="72" t="s">
        <v>14</v>
      </c>
      <c r="CN2" s="70" t="s">
        <v>136</v>
      </c>
      <c r="CO2" s="71" t="s">
        <v>137</v>
      </c>
      <c r="CP2" s="72" t="s">
        <v>14</v>
      </c>
      <c r="CQ2" s="87" t="s">
        <v>190</v>
      </c>
      <c r="CR2" s="83" t="s">
        <v>191</v>
      </c>
      <c r="CS2" s="84" t="s">
        <v>192</v>
      </c>
      <c r="CT2" s="84" t="s">
        <v>193</v>
      </c>
      <c r="CU2" s="84" t="s">
        <v>194</v>
      </c>
      <c r="CV2" s="84" t="s">
        <v>195</v>
      </c>
      <c r="CW2" s="84" t="s">
        <v>196</v>
      </c>
      <c r="CX2" s="84" t="s">
        <v>197</v>
      </c>
      <c r="CY2" s="84" t="s">
        <v>198</v>
      </c>
      <c r="CZ2" s="84" t="s">
        <v>199</v>
      </c>
      <c r="DA2" s="85" t="s">
        <v>200</v>
      </c>
      <c r="DB2" s="84" t="s">
        <v>201</v>
      </c>
      <c r="DC2" s="86" t="s">
        <v>202</v>
      </c>
      <c r="DD2" s="70" t="s">
        <v>136</v>
      </c>
      <c r="DE2" s="71" t="s">
        <v>137</v>
      </c>
      <c r="DF2" s="88" t="s">
        <v>14</v>
      </c>
      <c r="DG2" s="89" t="s">
        <v>136</v>
      </c>
      <c r="DH2" s="90" t="s">
        <v>137</v>
      </c>
      <c r="DI2" s="91" t="s">
        <v>14</v>
      </c>
      <c r="DJ2" s="92" t="s">
        <v>75</v>
      </c>
      <c r="DK2" s="93"/>
      <c r="DL2" s="93"/>
    </row>
    <row r="3" customFormat="false" ht="15" hidden="false" customHeight="true" outlineLevel="0" collapsed="false">
      <c r="A3" s="94" t="n">
        <v>1</v>
      </c>
      <c r="B3" s="95" t="s">
        <v>15</v>
      </c>
      <c r="C3" s="96" t="str">
        <f aca="false">IF(ISNA(MATCH($A3,'Таблица по номерам'!B$5:B$51,0))," ",1)</f>
        <v> </v>
      </c>
      <c r="D3" s="97" t="n">
        <v>1</v>
      </c>
      <c r="E3" s="98"/>
      <c r="F3" s="99" t="n">
        <v>1</v>
      </c>
      <c r="G3" s="98" t="n">
        <v>1</v>
      </c>
      <c r="H3" s="98"/>
      <c r="I3" s="98"/>
      <c r="J3" s="98" t="n">
        <v>1</v>
      </c>
      <c r="K3" s="98"/>
      <c r="L3" s="98"/>
      <c r="M3" s="98"/>
      <c r="N3" s="98"/>
      <c r="O3" s="100" t="n">
        <v>1</v>
      </c>
      <c r="P3" s="101" t="n">
        <f aca="false">COUNTIF(D3:O3,"&gt;0")</f>
        <v>5</v>
      </c>
      <c r="Q3" s="101" t="n">
        <f aca="false">SUMPRODUCT(D3:O3,$D$51:$O$51)</f>
        <v>94</v>
      </c>
      <c r="R3" s="102" t="str">
        <f aca="false">IF(COUNTIF($P$3:$P$49,"="&amp;P3)=1,COUNTIF($P$3:$P$49,"&gt;"&amp;P3)+1&amp;"",(COUNTIF($P$3:$P$49,"&gt;"&amp;P3)+1)&amp;".."&amp;(COUNTIF($P$3:$P$49,"&gt;="&amp;P3)))</f>
        <v>22..32</v>
      </c>
      <c r="S3" s="96" t="str">
        <f aca="false">IF(ISNA(MATCH($A3,'Таблица по номерам'!P$5:P$51,0))," ",1)</f>
        <v> </v>
      </c>
      <c r="T3" s="103" t="n">
        <v>1</v>
      </c>
      <c r="U3" s="98" t="n">
        <v>1</v>
      </c>
      <c r="V3" s="98" t="n">
        <v>1</v>
      </c>
      <c r="W3" s="98" t="n">
        <v>1</v>
      </c>
      <c r="X3" s="98"/>
      <c r="Y3" s="98"/>
      <c r="Z3" s="98" t="n">
        <v>1</v>
      </c>
      <c r="AA3" s="98"/>
      <c r="AB3" s="98" t="n">
        <v>1</v>
      </c>
      <c r="AC3" s="99" t="n">
        <v>1</v>
      </c>
      <c r="AD3" s="99"/>
      <c r="AE3" s="100"/>
      <c r="AF3" s="101" t="n">
        <f aca="false">COUNTIF(T3:AE3,"&gt;0")</f>
        <v>7</v>
      </c>
      <c r="AG3" s="104" t="n">
        <f aca="false">SUMPRODUCT(T3:AE3,$T$51:$AE$51)</f>
        <v>133</v>
      </c>
      <c r="AH3" s="105" t="str">
        <f aca="false">IF(COUNTIF($AF$3:$AF$49,"="&amp;AF3)=1,COUNTIF($AF$3:$AF$49,"&gt;"&amp;AF3)+1&amp;"",(COUNTIF($AF$3:$AF$49,"&gt;"&amp;AF3)+1)&amp;".."&amp;(COUNTIF($AF$3:$AF$49,"&gt;="&amp;AF3)))</f>
        <v>15..19</v>
      </c>
      <c r="AI3" s="106" t="n">
        <f aca="false">P3+AF3</f>
        <v>12</v>
      </c>
      <c r="AJ3" s="104" t="n">
        <f aca="false">Q3+AG3</f>
        <v>227</v>
      </c>
      <c r="AK3" s="102" t="str">
        <f aca="false">IF(COUNTIF($AI$3:$AI$49,"="&amp;AI3)=1,COUNTIF($AI$3:$AI$49,"&gt;"&amp;AI3)+1&amp;"",(COUNTIF($AI$3:$AI$49,"&gt;"&amp;AI3)+1)&amp;".."&amp;(COUNTIF($AI$3:$AI$49,"&gt;="&amp;AI3)))</f>
        <v>20..24</v>
      </c>
      <c r="AL3" s="107" t="str">
        <f aca="false">IF(ISNA(MATCH($A3,'Таблица по номерам'!AD$5:AD$51,0))," ",1)</f>
        <v> </v>
      </c>
      <c r="AM3" s="103" t="n">
        <v>1</v>
      </c>
      <c r="AN3" s="98" t="n">
        <v>1</v>
      </c>
      <c r="AO3" s="98"/>
      <c r="AP3" s="99" t="n">
        <v>1</v>
      </c>
      <c r="AQ3" s="98"/>
      <c r="AR3" s="98"/>
      <c r="AS3" s="99" t="n">
        <v>1</v>
      </c>
      <c r="AT3" s="98"/>
      <c r="AU3" s="98"/>
      <c r="AV3" s="98" t="n">
        <v>1</v>
      </c>
      <c r="AW3" s="99" t="n">
        <v>1</v>
      </c>
      <c r="AX3" s="100"/>
      <c r="AY3" s="106" t="n">
        <f aca="false">COUNTIF(AM3:AX3,"&gt;0")</f>
        <v>6</v>
      </c>
      <c r="AZ3" s="104" t="n">
        <f aca="false">SUMPRODUCT(AM3:AX3,$AM$51:$AX$51)</f>
        <v>101</v>
      </c>
      <c r="BA3" s="102" t="str">
        <f aca="false">IF(COUNTIF($AY$3:$AY$49,"="&amp;AY3)=1,COUNTIF($AY$3:$AY$49,"&gt;"&amp;AY3)+1&amp;"",(COUNTIF($AY$3:$AY$49,"&gt;"&amp;AY3)+1)&amp;".."&amp;(COUNTIF($AY$3:$AY$49,"&gt;="&amp;AY3)))</f>
        <v>19..25</v>
      </c>
      <c r="BB3" s="106" t="n">
        <f aca="false">AI3+AY3</f>
        <v>18</v>
      </c>
      <c r="BC3" s="104" t="n">
        <f aca="false">AJ3+AZ3</f>
        <v>328</v>
      </c>
      <c r="BD3" s="105" t="str">
        <f aca="false">IF(COUNTIF($BB$3:$BB$49,"="&amp;BB3)=1,COUNTIF($BB$3:$BB$49,"&gt;"&amp;BB3)+1&amp;"",(COUNTIF($BB$3:$BB$49,"&gt;"&amp;BB3)+1)&amp;".."&amp;(COUNTIF($BB$3:$BB$49,"&gt;="&amp;BB3)))</f>
        <v>21..25</v>
      </c>
      <c r="BE3" s="96" t="str">
        <f aca="false">IF(ISNA(MATCH($A3,'Таблица по номерам'!AR$5:AR$51,0))," ",1)</f>
        <v> </v>
      </c>
      <c r="BF3" s="108" t="n">
        <v>1</v>
      </c>
      <c r="BG3" s="98"/>
      <c r="BH3" s="99" t="n">
        <v>1</v>
      </c>
      <c r="BI3" s="98" t="n">
        <v>1</v>
      </c>
      <c r="BJ3" s="99" t="n">
        <v>1</v>
      </c>
      <c r="BK3" s="99" t="n">
        <v>1</v>
      </c>
      <c r="BL3" s="99" t="n">
        <v>1</v>
      </c>
      <c r="BM3" s="98" t="n">
        <v>1</v>
      </c>
      <c r="BN3" s="98"/>
      <c r="BO3" s="98" t="n">
        <v>1</v>
      </c>
      <c r="BP3" s="98"/>
      <c r="BQ3" s="100" t="n">
        <v>1</v>
      </c>
      <c r="BR3" s="101" t="n">
        <f aca="false">COUNTIF(BF3:BQ3,"&gt;0")</f>
        <v>9</v>
      </c>
      <c r="BS3" s="104" t="n">
        <f aca="false">SUMPRODUCT(BF3:BQ3,$BF$51:$BQ$51)</f>
        <v>149</v>
      </c>
      <c r="BT3" s="102" t="str">
        <f aca="false">IF(COUNTIF($BR$3:$BR$49,"="&amp;BR3)=1,COUNTIF($BR$3:$BR$49,"&gt;"&amp;BR3)+1&amp;"",(COUNTIF($BR$3:$BR$49,"&gt;"&amp;BR3)+1)&amp;".."&amp;(COUNTIF($BR$3:$BR$49,"&gt;="&amp;BR3)))</f>
        <v>5..8</v>
      </c>
      <c r="BU3" s="106" t="n">
        <f aca="false">BB3+BR3</f>
        <v>27</v>
      </c>
      <c r="BV3" s="104" t="n">
        <f aca="false">BC3+BS3</f>
        <v>477</v>
      </c>
      <c r="BW3" s="102" t="str">
        <f aca="false">IF(COUNTIF($BU$3:$BU$49,"="&amp;BU3)=1,COUNTIF($BU$3:$BU$49,"&gt;"&amp;BU3)+1&amp;"",(COUNTIF($BU3:$BU$49,"&gt;"&amp;BU3)+1)&amp;".."&amp;(COUNTIF($BU$3:$BU$49,"&gt;="&amp;BU3)))</f>
        <v>14..18</v>
      </c>
      <c r="BX3" s="96" t="str">
        <f aca="false">IF(ISNA(MATCH($A3,'Таблица по номерам'!BF$5:BF$51,0))," ",1)</f>
        <v> </v>
      </c>
      <c r="BY3" s="108" t="n">
        <v>1</v>
      </c>
      <c r="BZ3" s="98" t="n">
        <v>1</v>
      </c>
      <c r="CA3" s="98" t="n">
        <v>1</v>
      </c>
      <c r="CB3" s="98" t="n">
        <v>1</v>
      </c>
      <c r="CC3" s="98" t="n">
        <v>1</v>
      </c>
      <c r="CD3" s="98" t="n">
        <v>1</v>
      </c>
      <c r="CE3" s="98"/>
      <c r="CF3" s="98"/>
      <c r="CG3" s="98"/>
      <c r="CH3" s="98" t="n">
        <v>1</v>
      </c>
      <c r="CI3" s="98" t="n">
        <v>1</v>
      </c>
      <c r="CJ3" s="109" t="n">
        <v>1</v>
      </c>
      <c r="CK3" s="106" t="n">
        <f aca="false">COUNTIF(BY3:CJ3,"&gt;0")</f>
        <v>9</v>
      </c>
      <c r="CL3" s="104" t="n">
        <f aca="false">SUMPRODUCT(BY3:CJ3,$BY$51:$CJ$51)</f>
        <v>178</v>
      </c>
      <c r="CM3" s="105" t="str">
        <f aca="false">IF(COUNTIF($CK$3:$CK$49,"="&amp;CK3)=1,COUNTIF($CK$3:$CK$49,"&gt;"&amp;CK3)+1&amp;"",(COUNTIF($CK$3:$CK$49,"&gt;"&amp;CK3)+1)&amp;".."&amp;(COUNTIF($CK$3:$CK$49,"&gt;="&amp;CK3)))</f>
        <v>5..9</v>
      </c>
      <c r="CN3" s="106" t="n">
        <f aca="false">BU3+CK3</f>
        <v>36</v>
      </c>
      <c r="CO3" s="104" t="n">
        <f aca="false">BV3+CL3</f>
        <v>655</v>
      </c>
      <c r="CP3" s="105" t="str">
        <f aca="false">IF(COUNTIF($CN$3:$CN$49,"="&amp;CN3)=1,COUNTIF($CN$3:$CN$49,"&gt;"&amp;CN3)+1&amp;"",(COUNTIF($CN3:$CN$49,"&gt;"&amp;CN3)+1)&amp;".."&amp;(COUNTIF($CN$3:$CN$49,"&gt;="&amp;CN3)))</f>
        <v>11..13</v>
      </c>
      <c r="CQ3" s="96" t="str">
        <f aca="false">IF(ISNA(MATCH($A3,'Таблица по номерам'!BT$5:BT$51,0))," ",1)</f>
        <v> </v>
      </c>
      <c r="CR3" s="108"/>
      <c r="CS3" s="99" t="n">
        <v>1</v>
      </c>
      <c r="CT3" s="98" t="n">
        <v>1</v>
      </c>
      <c r="CU3" s="98" t="n">
        <v>1</v>
      </c>
      <c r="CV3" s="98" t="n">
        <v>1</v>
      </c>
      <c r="CW3" s="99" t="n">
        <v>1</v>
      </c>
      <c r="CX3" s="98"/>
      <c r="CY3" s="98" t="n">
        <v>1</v>
      </c>
      <c r="CZ3" s="98"/>
      <c r="DA3" s="99" t="n">
        <v>1</v>
      </c>
      <c r="DB3" s="99" t="n">
        <v>1</v>
      </c>
      <c r="DC3" s="100"/>
      <c r="DD3" s="101" t="n">
        <f aca="false">COUNTIF(CR3:DC3,"&gt;0")</f>
        <v>8</v>
      </c>
      <c r="DE3" s="104" t="n">
        <f aca="false">SUMPRODUCT(CR3:DC3,$CR$51:$DC$51)</f>
        <v>177</v>
      </c>
      <c r="DF3" s="102" t="str">
        <f aca="false">IF(COUNTIF($DD$3:$DD$49,"="&amp;DD3)=1,COUNTIF($DD$3:$DD$49,"&gt;"&amp;DD3)+1&amp;"",(COUNTIF($DD$3:$DD$49,"&gt;"&amp;DD3)+1)&amp;".."&amp;(COUNTIF($DD$3:$DD$49,"&gt;="&amp;DD3)))</f>
        <v>4..10</v>
      </c>
      <c r="DG3" s="110" t="n">
        <f aca="false">CN3+DD3</f>
        <v>44</v>
      </c>
      <c r="DH3" s="111" t="n">
        <f aca="false">CO3+DE3</f>
        <v>832</v>
      </c>
      <c r="DI3" s="112" t="str">
        <f aca="false">IF(COUNTIF($DG$3:$DG$49,"="&amp;DG3)=1,COUNTIF($DG$3:$DG$49,"&gt;"&amp;DG3)+1&amp;"",(COUNTIF($DG$3:$DG$49,"&gt;"&amp;DG3)+1)&amp;".."&amp;(COUNTIF($DG$3:$DG$49,"&gt;="&amp;DG3)))</f>
        <v>10..11</v>
      </c>
      <c r="DJ3" s="113" t="str">
        <f aca="false">B3</f>
        <v>23 красное</v>
      </c>
      <c r="DK3" s="0" t="n">
        <f aca="false">DG3+A3/10000000</f>
        <v>44.0000001</v>
      </c>
    </row>
    <row r="4" customFormat="false" ht="15" hidden="false" customHeight="true" outlineLevel="0" collapsed="false">
      <c r="A4" s="114" t="n">
        <v>2</v>
      </c>
      <c r="B4" s="115" t="n">
        <v>43</v>
      </c>
      <c r="C4" s="116" t="str">
        <f aca="false">IF(ISNA(MATCH($A4,'Таблица по номерам'!B$5:B$51,0))," ",1)</f>
        <v> </v>
      </c>
      <c r="D4" s="117" t="n">
        <v>1</v>
      </c>
      <c r="E4" s="99" t="n">
        <v>1</v>
      </c>
      <c r="F4" s="99" t="n">
        <v>1</v>
      </c>
      <c r="G4" s="99" t="n">
        <v>1</v>
      </c>
      <c r="H4" s="99"/>
      <c r="I4" s="99"/>
      <c r="J4" s="99"/>
      <c r="K4" s="99"/>
      <c r="L4" s="99" t="n">
        <v>1</v>
      </c>
      <c r="M4" s="99"/>
      <c r="N4" s="99"/>
      <c r="O4" s="109"/>
      <c r="P4" s="118" t="n">
        <f aca="false">COUNTIF(D4:O4,"&gt;0")</f>
        <v>5</v>
      </c>
      <c r="Q4" s="118" t="n">
        <f aca="false">SUMPRODUCT(D4:O4,$D$51:$O$51)</f>
        <v>94</v>
      </c>
      <c r="R4" s="119" t="str">
        <f aca="false">IF(COUNTIF($P$3:$P$49,"="&amp;P4)=1,COUNTIF($P$3:$P$49,"&gt;"&amp;P4)+1&amp;"",(COUNTIF($P$3:$P$49,"&gt;"&amp;P4)+1)&amp;".."&amp;(COUNTIF($P$3:$P$49,"&gt;="&amp;P4)))</f>
        <v>22..32</v>
      </c>
      <c r="S4" s="116" t="str">
        <f aca="false">IF(ISNA(MATCH($A4,'Таблица по номерам'!P$5:P$51,0))," ",1)</f>
        <v> </v>
      </c>
      <c r="T4" s="120" t="n">
        <v>1</v>
      </c>
      <c r="U4" s="99"/>
      <c r="V4" s="99"/>
      <c r="W4" s="99"/>
      <c r="X4" s="99"/>
      <c r="Y4" s="99"/>
      <c r="Z4" s="99"/>
      <c r="AA4" s="99"/>
      <c r="AB4" s="99"/>
      <c r="AC4" s="99"/>
      <c r="AD4" s="99" t="n">
        <v>1</v>
      </c>
      <c r="AE4" s="109"/>
      <c r="AF4" s="118" t="n">
        <f aca="false">COUNTIF(T4:AE4,"&gt;0")</f>
        <v>2</v>
      </c>
      <c r="AG4" s="121" t="n">
        <f aca="false">SUMPRODUCT(T4:AE4,$T$51:$AE$51)</f>
        <v>18</v>
      </c>
      <c r="AH4" s="122" t="str">
        <f aca="false">IF(COUNTIF($AF$3:$AF$49,"="&amp;AF4)=1,COUNTIF($AF$3:$AF$49,"&gt;"&amp;AF4)+1&amp;"",(COUNTIF($AF$3:$AF$49,"&gt;"&amp;AF4)+1)&amp;".."&amp;(COUNTIF($AF$3:$AF$49,"&gt;="&amp;AF4)))</f>
        <v>42..44</v>
      </c>
      <c r="AI4" s="123" t="n">
        <f aca="false">P4+AF4</f>
        <v>7</v>
      </c>
      <c r="AJ4" s="121" t="n">
        <f aca="false">Q4+AG4</f>
        <v>112</v>
      </c>
      <c r="AK4" s="119" t="str">
        <f aca="false">IF(COUNTIF($AI$3:$AI$49,"="&amp;AI4)=1,COUNTIF($AI$3:$AI$49,"&gt;"&amp;AI4)+1&amp;"",(COUNTIF($AI$3:$AI$49,"&gt;"&amp;AI4)+1)&amp;".."&amp;(COUNTIF($AI$3:$AI$49,"&gt;="&amp;AI4)))</f>
        <v>36..41</v>
      </c>
      <c r="AL4" s="124" t="str">
        <f aca="false">IF(ISNA(MATCH($A4,'Таблица по номерам'!AD$5:AD$51,0))," ",1)</f>
        <v> </v>
      </c>
      <c r="AM4" s="120" t="n">
        <v>1</v>
      </c>
      <c r="AN4" s="99"/>
      <c r="AO4" s="99"/>
      <c r="AP4" s="99"/>
      <c r="AQ4" s="99"/>
      <c r="AR4" s="99"/>
      <c r="AS4" s="99" t="n">
        <v>1</v>
      </c>
      <c r="AT4" s="99"/>
      <c r="AU4" s="99"/>
      <c r="AV4" s="99"/>
      <c r="AW4" s="99"/>
      <c r="AX4" s="109"/>
      <c r="AY4" s="123" t="n">
        <f aca="false">COUNTIF(AM4:AX4,"&gt;0")</f>
        <v>2</v>
      </c>
      <c r="AZ4" s="121" t="n">
        <f aca="false">SUMPRODUCT(AM4:AX4,$AM$51:$AX$51)</f>
        <v>20</v>
      </c>
      <c r="BA4" s="119" t="str">
        <f aca="false">IF(COUNTIF($AY$3:$AY$49,"="&amp;AY4)=1,COUNTIF($AY$3:$AY$49,"&gt;"&amp;AY4)+1&amp;"",(COUNTIF($AY$3:$AY$49,"&gt;"&amp;AY4)+1)&amp;".."&amp;(COUNTIF($AY$3:$AY$49,"&gt;="&amp;AY4)))</f>
        <v>41..44</v>
      </c>
      <c r="BB4" s="123" t="n">
        <f aca="false">AI4+AY4</f>
        <v>9</v>
      </c>
      <c r="BC4" s="121" t="n">
        <f aca="false">AJ4+AZ4</f>
        <v>132</v>
      </c>
      <c r="BD4" s="122" t="str">
        <f aca="false">IF(COUNTIF($BB$3:$BB$49,"="&amp;BB4)=1,COUNTIF($BB$3:$BB$49,"&gt;"&amp;BB4)+1&amp;"",(COUNTIF($BB$3:$BB$49,"&gt;"&amp;BB4)+1)&amp;".."&amp;(COUNTIF($BB$3:$BB$49,"&gt;="&amp;BB4)))</f>
        <v>41..43</v>
      </c>
      <c r="BE4" s="116" t="str">
        <f aca="false">IF(ISNA(MATCH($A4,'Таблица по номерам'!AR$5:AR$51,0))," ",1)</f>
        <v> </v>
      </c>
      <c r="BF4" s="125"/>
      <c r="BG4" s="99"/>
      <c r="BH4" s="99" t="n">
        <v>1</v>
      </c>
      <c r="BI4" s="98"/>
      <c r="BJ4" s="99" t="n">
        <v>1</v>
      </c>
      <c r="BK4" s="99" t="n">
        <v>1</v>
      </c>
      <c r="BL4" s="99" t="n">
        <v>1</v>
      </c>
      <c r="BM4" s="99"/>
      <c r="BN4" s="99"/>
      <c r="BO4" s="99"/>
      <c r="BP4" s="99"/>
      <c r="BQ4" s="109"/>
      <c r="BR4" s="118" t="n">
        <f aca="false">COUNTIF(BF4:BQ4,"&gt;0")</f>
        <v>4</v>
      </c>
      <c r="BS4" s="121" t="n">
        <f aca="false">SUMPRODUCT(BF4:BQ4,$BF$51:$BQ$51)</f>
        <v>28</v>
      </c>
      <c r="BT4" s="119" t="str">
        <f aca="false">IF(COUNTIF($BR$3:$BR$49,"="&amp;BR4)=1,COUNTIF($BR$3:$BR$49,"&gt;"&amp;BR4)+1&amp;"",(COUNTIF($BR$3:$BR$49,"&gt;"&amp;BR4)+1)&amp;".."&amp;(COUNTIF($BR$3:$BR$49,"&gt;="&amp;BR4)))</f>
        <v>38..44</v>
      </c>
      <c r="BU4" s="123" t="n">
        <f aca="false">BB4+BR4</f>
        <v>13</v>
      </c>
      <c r="BV4" s="121" t="n">
        <f aca="false">BC4+BS4</f>
        <v>160</v>
      </c>
      <c r="BW4" s="119" t="str">
        <f aca="false">IF(COUNTIF($BU$3:$BU$49,"="&amp;BU4)=1,COUNTIF($BU$3:$BU$49,"&gt;"&amp;BU4)+1&amp;"",(COUNTIF($BU$3:$BU$49,"&gt;"&amp;BU4)+1)&amp;".."&amp;(COUNTIF($BU$3:$BU$49,"&gt;="&amp;BU4)))</f>
        <v>41..44</v>
      </c>
      <c r="BX4" s="116" t="str">
        <f aca="false">IF(ISNA(MATCH($A4,'Таблица по номерам'!BF$5:BF$51,0))," ",1)</f>
        <v> </v>
      </c>
      <c r="BY4" s="125" t="n">
        <v>1</v>
      </c>
      <c r="BZ4" s="99" t="n">
        <v>1</v>
      </c>
      <c r="CA4" s="99"/>
      <c r="CB4" s="99"/>
      <c r="CC4" s="99"/>
      <c r="CD4" s="99" t="n">
        <v>1</v>
      </c>
      <c r="CE4" s="99" t="n">
        <v>1</v>
      </c>
      <c r="CF4" s="99"/>
      <c r="CG4" s="99" t="n">
        <v>1</v>
      </c>
      <c r="CH4" s="99"/>
      <c r="CI4" s="99" t="n">
        <v>1</v>
      </c>
      <c r="CJ4" s="109" t="n">
        <v>1</v>
      </c>
      <c r="CK4" s="123" t="n">
        <f aca="false">COUNTIF(BY4:CJ4,"&gt;0")</f>
        <v>7</v>
      </c>
      <c r="CL4" s="121" t="n">
        <f aca="false">SUMPRODUCT(BY4:CJ4,$BY$51:$CJ$51)</f>
        <v>144</v>
      </c>
      <c r="CM4" s="122" t="str">
        <f aca="false">IF(COUNTIF($CK$3:$CK$49,"="&amp;CK4)=1,COUNTIF($CK$3:$CK$49,"&gt;"&amp;CK4)+1&amp;"",(COUNTIF($CK$3:$CK$49,"&gt;"&amp;CK4)+1)&amp;".."&amp;(COUNTIF($CK$3:$CK$49,"&gt;="&amp;CK4)))</f>
        <v>14..18</v>
      </c>
      <c r="CN4" s="123" t="n">
        <f aca="false">BU4+CK4</f>
        <v>20</v>
      </c>
      <c r="CO4" s="121" t="n">
        <f aca="false">BV4+CL4</f>
        <v>304</v>
      </c>
      <c r="CP4" s="122" t="str">
        <f aca="false">IF(COUNTIF($CN$3:$CN$49,"="&amp;CN4)=1,COUNTIF($CN$3:$CN$49,"&gt;"&amp;CN4)+1&amp;"",(COUNTIF($CN$3:$CN$49,"&gt;"&amp;CN4)+1)&amp;".."&amp;(COUNTIF($CN$3:$CN$49,"&gt;="&amp;CN4)))</f>
        <v>40..41</v>
      </c>
      <c r="CQ4" s="116" t="str">
        <f aca="false">IF(ISNA(MATCH($A4,'Таблица по номерам'!BT$5:BT$51,0))," ",1)</f>
        <v> </v>
      </c>
      <c r="CR4" s="125"/>
      <c r="CS4" s="99"/>
      <c r="CT4" s="99"/>
      <c r="CU4" s="99"/>
      <c r="CV4" s="99" t="n">
        <v>1</v>
      </c>
      <c r="CW4" s="99"/>
      <c r="CX4" s="99"/>
      <c r="CY4" s="99"/>
      <c r="CZ4" s="99"/>
      <c r="DA4" s="99" t="n">
        <v>1</v>
      </c>
      <c r="DB4" s="99"/>
      <c r="DC4" s="109"/>
      <c r="DD4" s="118" t="n">
        <f aca="false">COUNTIF(CR4:DC4,"&gt;0")</f>
        <v>2</v>
      </c>
      <c r="DE4" s="121" t="n">
        <f aca="false">SUMPRODUCT(CR4:DC4,$CR$51:$DC$51)</f>
        <v>53</v>
      </c>
      <c r="DF4" s="119" t="str">
        <f aca="false">IF(COUNTIF($DD$3:$DD$49,"="&amp;DD4)=1,COUNTIF($DD$3:$DD$49,"&gt;"&amp;DD4)+1&amp;"",(COUNTIF($DD$3:$DD$49,"&gt;"&amp;DD4)+1)&amp;".."&amp;(COUNTIF($DD$3:$DD$49,"&gt;="&amp;DD4)))</f>
        <v>39..42</v>
      </c>
      <c r="DG4" s="126" t="n">
        <f aca="false">CN4+DD4</f>
        <v>22</v>
      </c>
      <c r="DH4" s="127" t="n">
        <f aca="false">CO4+DE4</f>
        <v>357</v>
      </c>
      <c r="DI4" s="128" t="str">
        <f aca="false">IF(COUNTIF($DG$3:$DG$49,"="&amp;DG4)=1,COUNTIF($DG$3:$DG$49,"&gt;"&amp;DG4)+1&amp;"",(COUNTIF($DG$3:$DG$49,"&gt;"&amp;DG4)+1)&amp;".."&amp;(COUNTIF($DG$3:$DG$49,"&gt;="&amp;DG4)))</f>
        <v>41..42</v>
      </c>
      <c r="DJ4" s="129" t="n">
        <f aca="false">B4</f>
        <v>43</v>
      </c>
      <c r="DK4" s="0" t="n">
        <f aca="false">DG4+A4/10000000</f>
        <v>22.0000002</v>
      </c>
    </row>
    <row r="5" customFormat="false" ht="15" hidden="false" customHeight="true" outlineLevel="0" collapsed="false">
      <c r="A5" s="114" t="n">
        <v>3</v>
      </c>
      <c r="B5" s="115" t="s">
        <v>20</v>
      </c>
      <c r="C5" s="116" t="str">
        <f aca="false">IF(ISNA(MATCH($A5,'Таблица по номерам'!B$5:B$51,0))," ",1)</f>
        <v> </v>
      </c>
      <c r="D5" s="97"/>
      <c r="E5" s="99" t="n">
        <v>1</v>
      </c>
      <c r="F5" s="99"/>
      <c r="G5" s="99"/>
      <c r="H5" s="99"/>
      <c r="I5" s="99" t="n">
        <v>1</v>
      </c>
      <c r="J5" s="99"/>
      <c r="K5" s="99"/>
      <c r="L5" s="99"/>
      <c r="M5" s="99" t="n">
        <v>1</v>
      </c>
      <c r="N5" s="99"/>
      <c r="O5" s="109"/>
      <c r="P5" s="118" t="n">
        <f aca="false">COUNTIF(D5:O5,"&gt;0")</f>
        <v>3</v>
      </c>
      <c r="Q5" s="118" t="n">
        <f aca="false">SUMPRODUCT(D5:O5,$D$51:$O$51)</f>
        <v>84</v>
      </c>
      <c r="R5" s="119" t="str">
        <f aca="false">IF(COUNTIF($P$3:$P$49,"="&amp;P5)=1,COUNTIF($P$3:$P$49,"&gt;"&amp;P5)+1&amp;"",(COUNTIF($P$3:$P$49,"&gt;"&amp;P5)+1)&amp;".."&amp;(COUNTIF($P$3:$P$49,"&gt;="&amp;P5)))</f>
        <v>38..44</v>
      </c>
      <c r="S5" s="116" t="str">
        <f aca="false">IF(ISNA(MATCH($A5,'Таблица по номерам'!P$5:P$51,0))," ",1)</f>
        <v> </v>
      </c>
      <c r="T5" s="103" t="n">
        <v>1</v>
      </c>
      <c r="U5" s="98"/>
      <c r="V5" s="99" t="n">
        <v>1</v>
      </c>
      <c r="W5" s="99"/>
      <c r="X5" s="99"/>
      <c r="Y5" s="99"/>
      <c r="Z5" s="99"/>
      <c r="AA5" s="99"/>
      <c r="AB5" s="99" t="n">
        <v>1</v>
      </c>
      <c r="AC5" s="99" t="n">
        <v>1</v>
      </c>
      <c r="AD5" s="99" t="n">
        <v>1</v>
      </c>
      <c r="AE5" s="109"/>
      <c r="AF5" s="118" t="n">
        <f aca="false">COUNTIF(T5:AE5,"&gt;0")</f>
        <v>5</v>
      </c>
      <c r="AG5" s="121" t="n">
        <f aca="false">SUMPRODUCT(T5:AE5,$T$51:$AE$51)</f>
        <v>68</v>
      </c>
      <c r="AH5" s="122" t="str">
        <f aca="false">IF(COUNTIF($AF$3:$AF$49,"="&amp;AF5)=1,COUNTIF($AF$3:$AF$49,"&gt;"&amp;AF5)+1&amp;"",(COUNTIF($AF$3:$AF$49,"&gt;"&amp;AF5)+1)&amp;".."&amp;(COUNTIF($AF$3:$AF$49,"&gt;="&amp;AF5)))</f>
        <v>27..34</v>
      </c>
      <c r="AI5" s="123" t="n">
        <f aca="false">P5+AF5</f>
        <v>8</v>
      </c>
      <c r="AJ5" s="121" t="n">
        <f aca="false">Q5+AG5</f>
        <v>152</v>
      </c>
      <c r="AK5" s="119" t="str">
        <f aca="false">IF(COUNTIF($AI$3:$AI$49,"="&amp;AI5)=1,COUNTIF($AI$3:$AI$49,"&gt;"&amp;AI5)+1&amp;"",(COUNTIF($AI$3:$AI$49,"&gt;"&amp;AI5)+1)&amp;".."&amp;(COUNTIF($AI$3:$AI$49,"&gt;="&amp;AI5)))</f>
        <v>33..35</v>
      </c>
      <c r="AL5" s="124" t="str">
        <f aca="false">IF(ISNA(MATCH($A5,'Таблица по номерам'!AD$5:AD$51,0))," ",1)</f>
        <v> </v>
      </c>
      <c r="AM5" s="103" t="n">
        <v>1</v>
      </c>
      <c r="AN5" s="99"/>
      <c r="AO5" s="99" t="n">
        <v>1</v>
      </c>
      <c r="AP5" s="99" t="n">
        <v>1</v>
      </c>
      <c r="AQ5" s="99" t="n">
        <v>1</v>
      </c>
      <c r="AR5" s="99" t="n">
        <v>1</v>
      </c>
      <c r="AS5" s="99" t="n">
        <v>1</v>
      </c>
      <c r="AT5" s="99"/>
      <c r="AU5" s="99"/>
      <c r="AV5" s="99"/>
      <c r="AW5" s="99" t="n">
        <v>1</v>
      </c>
      <c r="AX5" s="109"/>
      <c r="AY5" s="123" t="n">
        <f aca="false">COUNTIF(AM5:AX5,"&gt;0")</f>
        <v>7</v>
      </c>
      <c r="AZ5" s="121" t="n">
        <f aca="false">SUMPRODUCT(AM5:AX5,$AM$51:$AX$51)</f>
        <v>143</v>
      </c>
      <c r="BA5" s="119" t="str">
        <f aca="false">IF(COUNTIF($AY$3:$AY$49,"="&amp;AY5)=1,COUNTIF($AY$3:$AY$49,"&gt;"&amp;AY5)+1&amp;"",(COUNTIF($AY$3:$AY$49,"&gt;"&amp;AY5)+1)&amp;".."&amp;(COUNTIF($AY$3:$AY$49,"&gt;="&amp;AY5)))</f>
        <v>14..18</v>
      </c>
      <c r="BB5" s="123" t="n">
        <f aca="false">AI5+AY5</f>
        <v>15</v>
      </c>
      <c r="BC5" s="121" t="n">
        <f aca="false">AJ5+AZ5</f>
        <v>295</v>
      </c>
      <c r="BD5" s="122" t="str">
        <f aca="false">IF(COUNTIF($BB$3:$BB$49,"="&amp;BB5)=1,COUNTIF($BB$3:$BB$49,"&gt;"&amp;BB5)+1&amp;"",(COUNTIF($BB$3:$BB$49,"&gt;"&amp;BB5)+1)&amp;".."&amp;(COUNTIF($BB$3:$BB$49,"&gt;="&amp;BB5)))</f>
        <v>27..30</v>
      </c>
      <c r="BE5" s="116" t="str">
        <f aca="false">IF(ISNA(MATCH($A5,'Таблица по номерам'!AR$5:AR$51,0))," ",1)</f>
        <v> </v>
      </c>
      <c r="BF5" s="125" t="n">
        <v>1</v>
      </c>
      <c r="BG5" s="99"/>
      <c r="BH5" s="99" t="n">
        <v>1</v>
      </c>
      <c r="BI5" s="98" t="n">
        <v>1</v>
      </c>
      <c r="BJ5" s="99"/>
      <c r="BK5" s="99" t="n">
        <v>1</v>
      </c>
      <c r="BL5" s="99" t="n">
        <v>1</v>
      </c>
      <c r="BM5" s="98" t="n">
        <v>1</v>
      </c>
      <c r="BN5" s="99"/>
      <c r="BO5" s="99"/>
      <c r="BP5" s="99"/>
      <c r="BQ5" s="109" t="n">
        <v>1</v>
      </c>
      <c r="BR5" s="118" t="n">
        <f aca="false">COUNTIF(BF5:BQ5,"&gt;0")</f>
        <v>7</v>
      </c>
      <c r="BS5" s="121" t="n">
        <f aca="false">SUMPRODUCT(BF5:BQ5,$BF$51:$BQ$51)</f>
        <v>100</v>
      </c>
      <c r="BT5" s="119" t="str">
        <f aca="false">IF(COUNTIF($BR$3:$BR$49,"="&amp;BR5)=1,COUNTIF($BR$3:$BR$49,"&gt;"&amp;BR5)+1&amp;"",(COUNTIF($BR$3:$BR$49,"&gt;"&amp;BR5)+1)&amp;".."&amp;(COUNTIF($BR$3:$BR$49,"&gt;="&amp;BR5)))</f>
        <v>15..24</v>
      </c>
      <c r="BU5" s="123" t="n">
        <f aca="false">BB5+BR5</f>
        <v>22</v>
      </c>
      <c r="BV5" s="121" t="n">
        <f aca="false">BC5+BS5</f>
        <v>395</v>
      </c>
      <c r="BW5" s="119" t="str">
        <f aca="false">IF(COUNTIF($BU$3:$BU$49,"="&amp;BU5)=1,COUNTIF($BU$3:$BU$49,"&gt;"&amp;BU5)+1&amp;"",(COUNTIF($BU$3:$BU$49,"&gt;"&amp;BU5)+1)&amp;".."&amp;(COUNTIF($BU$3:$BU$49,"&gt;="&amp;BU5)))</f>
        <v>27..28</v>
      </c>
      <c r="BX5" s="116" t="str">
        <f aca="false">IF(ISNA(MATCH($A5,'Таблица по номерам'!BF$5:BF$51,0))," ",1)</f>
        <v> </v>
      </c>
      <c r="BY5" s="108" t="n">
        <v>1</v>
      </c>
      <c r="BZ5" s="98" t="n">
        <v>1</v>
      </c>
      <c r="CA5" s="99" t="n">
        <v>1</v>
      </c>
      <c r="CB5" s="99"/>
      <c r="CC5" s="99" t="n">
        <v>1</v>
      </c>
      <c r="CD5" s="99"/>
      <c r="CE5" s="99"/>
      <c r="CF5" s="99"/>
      <c r="CG5" s="99"/>
      <c r="CH5" s="99" t="n">
        <v>1</v>
      </c>
      <c r="CI5" s="99"/>
      <c r="CJ5" s="109" t="n">
        <v>1</v>
      </c>
      <c r="CK5" s="123" t="n">
        <f aca="false">COUNTIF(BY5:CJ5,"&gt;0")</f>
        <v>6</v>
      </c>
      <c r="CL5" s="121" t="n">
        <f aca="false">SUMPRODUCT(BY5:CJ5,$BY$51:$CJ$51)</f>
        <v>111</v>
      </c>
      <c r="CM5" s="122" t="str">
        <f aca="false">IF(COUNTIF($CK$3:$CK$49,"="&amp;CK5)=1,COUNTIF($CK$3:$CK$49,"&gt;"&amp;CK5)+1&amp;"",(COUNTIF($CK$3:$CK$49,"&gt;"&amp;CK5)+1)&amp;".."&amp;(COUNTIF($CK$3:$CK$49,"&gt;="&amp;CK5)))</f>
        <v>19..28</v>
      </c>
      <c r="CN5" s="123" t="n">
        <f aca="false">BU5+CK5</f>
        <v>28</v>
      </c>
      <c r="CO5" s="121" t="n">
        <f aca="false">BV5+CL5</f>
        <v>506</v>
      </c>
      <c r="CP5" s="122" t="str">
        <f aca="false">IF(COUNTIF($CN$3:$CN$49,"="&amp;CN5)=1,COUNTIF($CN$3:$CN$49,"&gt;"&amp;CN5)+1&amp;"",(COUNTIF($CN$3:$CN$49,"&gt;"&amp;CN5)+1)&amp;".."&amp;(COUNTIF($CN$3:$CN$49,"&gt;="&amp;CN5)))</f>
        <v>27</v>
      </c>
      <c r="CQ5" s="116" t="str">
        <f aca="false">IF(ISNA(MATCH($A5,'Таблица по номерам'!BT$5:BT$51,0))," ",1)</f>
        <v> </v>
      </c>
      <c r="CR5" s="125"/>
      <c r="CS5" s="99" t="n">
        <v>1</v>
      </c>
      <c r="CT5" s="98" t="n">
        <v>1</v>
      </c>
      <c r="CU5" s="99"/>
      <c r="CV5" s="99" t="n">
        <v>1</v>
      </c>
      <c r="CW5" s="99" t="n">
        <v>1</v>
      </c>
      <c r="CX5" s="99"/>
      <c r="CY5" s="99"/>
      <c r="CZ5" s="99"/>
      <c r="DA5" s="99"/>
      <c r="DB5" s="99"/>
      <c r="DC5" s="109"/>
      <c r="DD5" s="118" t="n">
        <f aca="false">COUNTIF(CR5:DC5,"&gt;0")</f>
        <v>4</v>
      </c>
      <c r="DE5" s="121" t="n">
        <f aca="false">SUMPRODUCT(CR5:DC5,$CR$51:$DC$51)</f>
        <v>81</v>
      </c>
      <c r="DF5" s="119" t="str">
        <f aca="false">IF(COUNTIF($DD$3:$DD$49,"="&amp;DD5)=1,COUNTIF($DD$3:$DD$49,"&gt;"&amp;DD5)+1&amp;"",(COUNTIF($DD$3:$DD$49,"&gt;"&amp;DD5)+1)&amp;".."&amp;(COUNTIF($DD$3:$DD$49,"&gt;="&amp;DD5)))</f>
        <v>29..34</v>
      </c>
      <c r="DG5" s="126" t="n">
        <f aca="false">CN5+DD5</f>
        <v>32</v>
      </c>
      <c r="DH5" s="127" t="n">
        <f aca="false">CO5+DE5</f>
        <v>587</v>
      </c>
      <c r="DI5" s="128" t="str">
        <f aca="false">IF(COUNTIF($DG$3:$DG$49,"="&amp;DG5)=1,COUNTIF($DG$3:$DG$49,"&gt;"&amp;DG5)+1&amp;"",(COUNTIF($DG$3:$DG$49,"&gt;"&amp;DG5)+1)&amp;".."&amp;(COUNTIF($DG$3:$DG$49,"&gt;="&amp;DG5)))</f>
        <v>26..28</v>
      </c>
      <c r="DJ5" s="129" t="str">
        <f aca="false">B5</f>
        <v>Black Label</v>
      </c>
      <c r="DK5" s="0" t="n">
        <f aca="false">DG5+A5/10000000</f>
        <v>32.0000003</v>
      </c>
    </row>
    <row r="6" customFormat="false" ht="15" hidden="false" customHeight="true" outlineLevel="0" collapsed="false">
      <c r="A6" s="114" t="n">
        <v>4</v>
      </c>
      <c r="B6" s="115" t="s">
        <v>23</v>
      </c>
      <c r="C6" s="116" t="str">
        <f aca="false">IF(ISNA(MATCH($A6,'Таблица по номерам'!B$5:B$51,0))," ",1)</f>
        <v> </v>
      </c>
      <c r="D6" s="117" t="n">
        <v>1</v>
      </c>
      <c r="E6" s="99" t="n">
        <v>1</v>
      </c>
      <c r="F6" s="99" t="n">
        <v>1</v>
      </c>
      <c r="G6" s="99"/>
      <c r="H6" s="99" t="n">
        <v>1</v>
      </c>
      <c r="I6" s="99" t="n">
        <v>1</v>
      </c>
      <c r="J6" s="99"/>
      <c r="K6" s="99"/>
      <c r="L6" s="99"/>
      <c r="M6" s="99"/>
      <c r="N6" s="99"/>
      <c r="O6" s="109"/>
      <c r="P6" s="118" t="n">
        <f aca="false">COUNTIF(D6:O6,"&gt;0")</f>
        <v>5</v>
      </c>
      <c r="Q6" s="118" t="n">
        <f aca="false">SUMPRODUCT(D6:O6,$D$51:$O$51)</f>
        <v>102</v>
      </c>
      <c r="R6" s="119" t="str">
        <f aca="false">IF(COUNTIF($P$3:$P$49,"="&amp;P6)=1,COUNTIF($P$3:$P$49,"&gt;"&amp;P6)+1&amp;"",(COUNTIF($P$3:$P$49,"&gt;"&amp;P6)+1)&amp;".."&amp;(COUNTIF($P$3:$P$49,"&gt;="&amp;P6)))</f>
        <v>22..32</v>
      </c>
      <c r="S6" s="116" t="str">
        <f aca="false">IF(ISNA(MATCH($A6,'Таблица по номерам'!P$5:P$51,0))," ",1)</f>
        <v> </v>
      </c>
      <c r="T6" s="120" t="n">
        <v>1</v>
      </c>
      <c r="U6" s="99" t="n">
        <v>1</v>
      </c>
      <c r="V6" s="99" t="n">
        <v>1</v>
      </c>
      <c r="W6" s="99" t="n">
        <v>1</v>
      </c>
      <c r="X6" s="99" t="n">
        <v>1</v>
      </c>
      <c r="Y6" s="99"/>
      <c r="Z6" s="99"/>
      <c r="AA6" s="99" t="n">
        <v>1</v>
      </c>
      <c r="AB6" s="99"/>
      <c r="AC6" s="99" t="n">
        <v>1</v>
      </c>
      <c r="AD6" s="99" t="n">
        <v>1</v>
      </c>
      <c r="AE6" s="109"/>
      <c r="AF6" s="118" t="n">
        <f aca="false">COUNTIF(T6:AE6,"&gt;0")</f>
        <v>8</v>
      </c>
      <c r="AG6" s="121" t="n">
        <f aca="false">SUMPRODUCT(T6:AE6,$T$51:$AE$51)</f>
        <v>161</v>
      </c>
      <c r="AH6" s="122" t="str">
        <f aca="false">IF(COUNTIF($AF$3:$AF$49,"="&amp;AF6)=1,COUNTIF($AF$3:$AF$49,"&gt;"&amp;AF6)+1&amp;"",(COUNTIF($AF$3:$AF$49,"&gt;"&amp;AF6)+1)&amp;".."&amp;(COUNTIF($AF$3:$AF$49,"&gt;="&amp;AF6)))</f>
        <v>8..14</v>
      </c>
      <c r="AI6" s="123" t="n">
        <f aca="false">P6+AF6</f>
        <v>13</v>
      </c>
      <c r="AJ6" s="121" t="n">
        <f aca="false">Q6+AG6</f>
        <v>263</v>
      </c>
      <c r="AK6" s="119" t="str">
        <f aca="false">IF(COUNTIF($AI$3:$AI$49,"="&amp;AI6)=1,COUNTIF($AI$3:$AI$49,"&gt;"&amp;AI6)+1&amp;"",(COUNTIF($AI$3:$AI$49,"&gt;"&amp;AI6)+1)&amp;".."&amp;(COUNTIF($AI$3:$AI$49,"&gt;="&amp;AI6)))</f>
        <v>14..19</v>
      </c>
      <c r="AL6" s="124" t="str">
        <f aca="false">IF(ISNA(MATCH($A6,'Таблица по номерам'!AD$5:AD$51,0))," ",1)</f>
        <v> </v>
      </c>
      <c r="AM6" s="120" t="n">
        <v>1</v>
      </c>
      <c r="AN6" s="99" t="n">
        <v>1</v>
      </c>
      <c r="AO6" s="99"/>
      <c r="AP6" s="99" t="n">
        <v>1</v>
      </c>
      <c r="AQ6" s="99"/>
      <c r="AR6" s="99"/>
      <c r="AS6" s="99"/>
      <c r="AT6" s="99" t="n">
        <v>1</v>
      </c>
      <c r="AU6" s="99" t="n">
        <v>1</v>
      </c>
      <c r="AV6" s="99" t="n">
        <v>1</v>
      </c>
      <c r="AW6" s="99"/>
      <c r="AX6" s="109"/>
      <c r="AY6" s="123" t="n">
        <f aca="false">COUNTIF(AM6:AX6,"&gt;0")</f>
        <v>6</v>
      </c>
      <c r="AZ6" s="121" t="n">
        <f aca="false">SUMPRODUCT(AM6:AX6,$AM$51:$AX$51)</f>
        <v>149</v>
      </c>
      <c r="BA6" s="119" t="str">
        <f aca="false">IF(COUNTIF($AY$3:$AY$49,"="&amp;AY6)=1,COUNTIF($AY$3:$AY$49,"&gt;"&amp;AY6)+1&amp;"",(COUNTIF($AY$3:$AY$49,"&gt;"&amp;AY6)+1)&amp;".."&amp;(COUNTIF($AY$3:$AY$49,"&gt;="&amp;AY6)))</f>
        <v>19..25</v>
      </c>
      <c r="BB6" s="123" t="n">
        <f aca="false">AI6+AY6</f>
        <v>19</v>
      </c>
      <c r="BC6" s="121" t="n">
        <f aca="false">AJ6+AZ6</f>
        <v>412</v>
      </c>
      <c r="BD6" s="122" t="str">
        <f aca="false">IF(COUNTIF($BB$3:$BB$49,"="&amp;BB6)=1,COUNTIF($BB$3:$BB$49,"&gt;"&amp;BB6)+1&amp;"",(COUNTIF($BB$3:$BB$49,"&gt;"&amp;BB6)+1)&amp;".."&amp;(COUNTIF($BB$3:$BB$49,"&gt;="&amp;BB6)))</f>
        <v>19..20</v>
      </c>
      <c r="BE6" s="116" t="str">
        <f aca="false">IF(ISNA(MATCH($A6,'Таблица по номерам'!AR$5:AR$51,0))," ",1)</f>
        <v> </v>
      </c>
      <c r="BF6" s="125"/>
      <c r="BG6" s="99" t="n">
        <v>1</v>
      </c>
      <c r="BH6" s="99" t="n">
        <v>1</v>
      </c>
      <c r="BI6" s="98" t="n">
        <v>1</v>
      </c>
      <c r="BJ6" s="99"/>
      <c r="BK6" s="99" t="n">
        <v>1</v>
      </c>
      <c r="BL6" s="99" t="n">
        <v>1</v>
      </c>
      <c r="BM6" s="99" t="n">
        <v>1</v>
      </c>
      <c r="BN6" s="99"/>
      <c r="BO6" s="99"/>
      <c r="BP6" s="99"/>
      <c r="BQ6" s="109"/>
      <c r="BR6" s="118" t="n">
        <f aca="false">COUNTIF(BF6:BQ6,"&gt;0")</f>
        <v>6</v>
      </c>
      <c r="BS6" s="121" t="n">
        <f aca="false">SUMPRODUCT(BF6:BQ6,$BF$51:$BQ$51)</f>
        <v>90</v>
      </c>
      <c r="BT6" s="119" t="str">
        <f aca="false">IF(COUNTIF($BR$3:$BR$49,"="&amp;BR6)=1,COUNTIF($BR$3:$BR$49,"&gt;"&amp;BR6)+1&amp;"",(COUNTIF($BR$3:$BR$49,"&gt;"&amp;BR6)+1)&amp;".."&amp;(COUNTIF($BR$3:$BR$49,"&gt;="&amp;BR6)))</f>
        <v>25..35</v>
      </c>
      <c r="BU6" s="123" t="n">
        <f aca="false">BB6+BR6</f>
        <v>25</v>
      </c>
      <c r="BV6" s="121" t="n">
        <f aca="false">BC6+BS6</f>
        <v>502</v>
      </c>
      <c r="BW6" s="119" t="str">
        <f aca="false">IF(COUNTIF($BU$3:$BU$49,"="&amp;BU6)=1,COUNTIF($BU$3:$BU$49,"&gt;"&amp;BU6)+1&amp;"",(COUNTIF($BU$3:$BU$49,"&gt;"&amp;BU6)+1)&amp;".."&amp;(COUNTIF($BU$3:$BU$49,"&gt;="&amp;BU6)))</f>
        <v>22..25</v>
      </c>
      <c r="BX6" s="116" t="str">
        <f aca="false">IF(ISNA(MATCH($A6,'Таблица по номерам'!BF$5:BF$51,0))," ",1)</f>
        <v> </v>
      </c>
      <c r="BY6" s="125"/>
      <c r="BZ6" s="99" t="n">
        <v>1</v>
      </c>
      <c r="CA6" s="99"/>
      <c r="CB6" s="99" t="n">
        <v>1</v>
      </c>
      <c r="CC6" s="99" t="n">
        <v>1</v>
      </c>
      <c r="CD6" s="99" t="n">
        <v>1</v>
      </c>
      <c r="CE6" s="99"/>
      <c r="CF6" s="99"/>
      <c r="CG6" s="99"/>
      <c r="CH6" s="99" t="n">
        <v>1</v>
      </c>
      <c r="CI6" s="99" t="n">
        <v>1</v>
      </c>
      <c r="CJ6" s="109"/>
      <c r="CK6" s="123" t="n">
        <f aca="false">COUNTIF(BY6:CJ6,"&gt;0")</f>
        <v>6</v>
      </c>
      <c r="CL6" s="121" t="n">
        <f aca="false">SUMPRODUCT(BY6:CJ6,$BY$51:$CJ$51)</f>
        <v>128</v>
      </c>
      <c r="CM6" s="122" t="str">
        <f aca="false">IF(COUNTIF($CK$3:$CK$49,"="&amp;CK6)=1,COUNTIF($CK$3:$CK$49,"&gt;"&amp;CK6)+1&amp;"",(COUNTIF($CK$3:$CK$49,"&gt;"&amp;CK6)+1)&amp;".."&amp;(COUNTIF($CK$3:$CK$49,"&gt;="&amp;CK6)))</f>
        <v>19..28</v>
      </c>
      <c r="CN6" s="123" t="n">
        <f aca="false">BU6+CK6</f>
        <v>31</v>
      </c>
      <c r="CO6" s="121" t="n">
        <f aca="false">BV6+CL6</f>
        <v>630</v>
      </c>
      <c r="CP6" s="122" t="str">
        <f aca="false">IF(COUNTIF($CN$3:$CN$49,"="&amp;CN6)=1,COUNTIF($CN$3:$CN$49,"&gt;"&amp;CN6)+1&amp;"",(COUNTIF($CN$3:$CN$49,"&gt;"&amp;CN6)+1)&amp;".."&amp;(COUNTIF($CN$3:$CN$49,"&gt;="&amp;CN6)))</f>
        <v>22..24</v>
      </c>
      <c r="CQ6" s="116" t="str">
        <f aca="false">IF(ISNA(MATCH($A6,'Таблица по номерам'!BT$5:BT$51,0))," ",1)</f>
        <v> </v>
      </c>
      <c r="CR6" s="125"/>
      <c r="CS6" s="99" t="n">
        <v>1</v>
      </c>
      <c r="CT6" s="99" t="n">
        <v>1</v>
      </c>
      <c r="CU6" s="99" t="n">
        <v>1</v>
      </c>
      <c r="CV6" s="99" t="n">
        <v>1</v>
      </c>
      <c r="CW6" s="99"/>
      <c r="CX6" s="99"/>
      <c r="CY6" s="99"/>
      <c r="CZ6" s="99"/>
      <c r="DA6" s="99" t="n">
        <v>1</v>
      </c>
      <c r="DB6" s="99"/>
      <c r="DC6" s="109"/>
      <c r="DD6" s="118" t="n">
        <f aca="false">COUNTIF(CR6:DC6,"&gt;0")</f>
        <v>5</v>
      </c>
      <c r="DE6" s="121" t="n">
        <f aca="false">SUMPRODUCT(CR6:DC6,$CR$51:$DC$51)</f>
        <v>106</v>
      </c>
      <c r="DF6" s="119" t="str">
        <f aca="false">IF(COUNTIF($DD$3:$DD$49,"="&amp;DD6)=1,COUNTIF($DD$3:$DD$49,"&gt;"&amp;DD6)+1&amp;"",(COUNTIF($DD$3:$DD$49,"&gt;"&amp;DD6)+1)&amp;".."&amp;(COUNTIF($DD$3:$DD$49,"&gt;="&amp;DD6)))</f>
        <v>19..28</v>
      </c>
      <c r="DG6" s="126" t="n">
        <f aca="false">CN6+DD6</f>
        <v>36</v>
      </c>
      <c r="DH6" s="127" t="n">
        <f aca="false">CO6+DE6</f>
        <v>736</v>
      </c>
      <c r="DI6" s="128" t="str">
        <f aca="false">IF(COUNTIF($DG$3:$DG$49,"="&amp;DG6)=1,COUNTIF($DG$3:$DG$49,"&gt;"&amp;DG6)+1&amp;"",(COUNTIF($DG$3:$DG$49,"&gt;"&amp;DG6)+1)&amp;".."&amp;(COUNTIF($DG$3:$DG$49,"&gt;="&amp;DG6)))</f>
        <v>23</v>
      </c>
      <c r="DJ6" s="129" t="str">
        <f aca="false">B6</f>
        <v>E=mc^2</v>
      </c>
      <c r="DK6" s="0" t="n">
        <f aca="false">DG6+A6/10000000</f>
        <v>36.0000004</v>
      </c>
    </row>
    <row r="7" customFormat="false" ht="15" hidden="false" customHeight="true" outlineLevel="0" collapsed="false">
      <c r="A7" s="114" t="n">
        <v>5</v>
      </c>
      <c r="B7" s="115" t="s">
        <v>26</v>
      </c>
      <c r="C7" s="116" t="str">
        <f aca="false">IF(ISNA(MATCH($A7,'Таблица по номерам'!B$5:B$51,0))," ",1)</f>
        <v> </v>
      </c>
      <c r="D7" s="97" t="n">
        <v>1</v>
      </c>
      <c r="E7" s="99" t="n">
        <v>1</v>
      </c>
      <c r="F7" s="99" t="n">
        <v>1</v>
      </c>
      <c r="G7" s="99" t="n">
        <v>1</v>
      </c>
      <c r="H7" s="99"/>
      <c r="I7" s="99" t="n">
        <v>1</v>
      </c>
      <c r="J7" s="99" t="n">
        <v>1</v>
      </c>
      <c r="K7" s="99"/>
      <c r="L7" s="99"/>
      <c r="M7" s="99"/>
      <c r="N7" s="99" t="n">
        <v>1</v>
      </c>
      <c r="O7" s="109" t="n">
        <v>1</v>
      </c>
      <c r="P7" s="118" t="n">
        <f aca="false">COUNTIF(D7:O7,"&gt;0")</f>
        <v>8</v>
      </c>
      <c r="Q7" s="118" t="n">
        <f aca="false">SUMPRODUCT(D7:O7,$D$51:$O$51)</f>
        <v>170</v>
      </c>
      <c r="R7" s="119" t="str">
        <f aca="false">IF(COUNTIF($P$3:$P$49,"="&amp;P7)=1,COUNTIF($P$3:$P$49,"&gt;"&amp;P7)+1&amp;"",(COUNTIF($P$3:$P$49,"&gt;"&amp;P7)+1)&amp;".."&amp;(COUNTIF($P$3:$P$49,"&gt;="&amp;P7)))</f>
        <v>4..9</v>
      </c>
      <c r="S7" s="116" t="str">
        <f aca="false">IF(ISNA(MATCH($A7,'Таблица по номерам'!P$5:P$51,0))," ",1)</f>
        <v> </v>
      </c>
      <c r="T7" s="103" t="n">
        <v>1</v>
      </c>
      <c r="U7" s="98" t="n">
        <v>1</v>
      </c>
      <c r="V7" s="99" t="n">
        <v>1</v>
      </c>
      <c r="W7" s="99" t="n">
        <v>1</v>
      </c>
      <c r="X7" s="99"/>
      <c r="Y7" s="99"/>
      <c r="Z7" s="99"/>
      <c r="AA7" s="99"/>
      <c r="AB7" s="99"/>
      <c r="AC7" s="99" t="n">
        <v>1</v>
      </c>
      <c r="AD7" s="99" t="n">
        <v>1</v>
      </c>
      <c r="AE7" s="109"/>
      <c r="AF7" s="118" t="n">
        <f aca="false">COUNTIF(T7:AE7,"&gt;0")</f>
        <v>6</v>
      </c>
      <c r="AG7" s="121" t="n">
        <f aca="false">SUMPRODUCT(T7:AE7,$T$51:$AE$51)</f>
        <v>88</v>
      </c>
      <c r="AH7" s="122" t="str">
        <f aca="false">IF(COUNTIF($AF$3:$AF$49,"="&amp;AF7)=1,COUNTIF($AF$3:$AF$49,"&gt;"&amp;AF7)+1&amp;"",(COUNTIF($AF$3:$AF$49,"&gt;"&amp;AF7)+1)&amp;".."&amp;(COUNTIF($AF$3:$AF$49,"&gt;="&amp;AF7)))</f>
        <v>20..26</v>
      </c>
      <c r="AI7" s="123" t="n">
        <f aca="false">P7+AF7</f>
        <v>14</v>
      </c>
      <c r="AJ7" s="121" t="n">
        <f aca="false">Q7+AG7</f>
        <v>258</v>
      </c>
      <c r="AK7" s="119" t="str">
        <f aca="false">IF(COUNTIF($AI$3:$AI$49,"="&amp;AI7)=1,COUNTIF($AI$3:$AI$49,"&gt;"&amp;AI7)+1&amp;"",(COUNTIF($AI$3:$AI$49,"&gt;"&amp;AI7)+1)&amp;".."&amp;(COUNTIF($AI$3:$AI$49,"&gt;="&amp;AI7)))</f>
        <v>9..13</v>
      </c>
      <c r="AL7" s="124" t="str">
        <f aca="false">IF(ISNA(MATCH($A7,'Таблица по номерам'!AD$5:AD$51,0))," ",1)</f>
        <v> </v>
      </c>
      <c r="AM7" s="103" t="n">
        <v>1</v>
      </c>
      <c r="AN7" s="99" t="n">
        <v>1</v>
      </c>
      <c r="AO7" s="99" t="n">
        <v>1</v>
      </c>
      <c r="AP7" s="99" t="n">
        <v>1</v>
      </c>
      <c r="AQ7" s="99"/>
      <c r="AR7" s="99"/>
      <c r="AS7" s="99" t="n">
        <v>1</v>
      </c>
      <c r="AT7" s="99"/>
      <c r="AU7" s="99" t="n">
        <v>1</v>
      </c>
      <c r="AV7" s="99" t="n">
        <v>1</v>
      </c>
      <c r="AW7" s="99" t="n">
        <v>1</v>
      </c>
      <c r="AX7" s="109"/>
      <c r="AY7" s="123" t="n">
        <f aca="false">COUNTIF(AM7:AX7,"&gt;0")</f>
        <v>8</v>
      </c>
      <c r="AZ7" s="121" t="n">
        <f aca="false">SUMPRODUCT(AM7:AX7,$AM$51:$AX$51)</f>
        <v>158</v>
      </c>
      <c r="BA7" s="119" t="str">
        <f aca="false">IF(COUNTIF($AY$3:$AY$49,"="&amp;AY7)=1,COUNTIF($AY$3:$AY$49,"&gt;"&amp;AY7)+1&amp;"",(COUNTIF($AY$3:$AY$49,"&gt;"&amp;AY7)+1)&amp;".."&amp;(COUNTIF($AY$3:$AY$49,"&gt;="&amp;AY7)))</f>
        <v>9..13</v>
      </c>
      <c r="BB7" s="123" t="n">
        <f aca="false">AI7+AY7</f>
        <v>22</v>
      </c>
      <c r="BC7" s="121" t="n">
        <f aca="false">AJ7+AZ7</f>
        <v>416</v>
      </c>
      <c r="BD7" s="122" t="str">
        <f aca="false">IF(COUNTIF($BB$3:$BB$49,"="&amp;BB7)=1,COUNTIF($BB$3:$BB$49,"&gt;"&amp;BB7)+1&amp;"",(COUNTIF($BB$3:$BB$49,"&gt;"&amp;BB7)+1)&amp;".."&amp;(COUNTIF($BB$3:$BB$49,"&gt;="&amp;BB7)))</f>
        <v>10..11</v>
      </c>
      <c r="BE7" s="116" t="str">
        <f aca="false">IF(ISNA(MATCH($A7,'Таблица по номерам'!AR$5:AR$51,0))," ",1)</f>
        <v> </v>
      </c>
      <c r="BF7" s="125" t="n">
        <v>1</v>
      </c>
      <c r="BG7" s="99"/>
      <c r="BH7" s="99" t="n">
        <v>1</v>
      </c>
      <c r="BI7" s="98" t="n">
        <v>1</v>
      </c>
      <c r="BJ7" s="99" t="n">
        <v>1</v>
      </c>
      <c r="BK7" s="99" t="n">
        <v>1</v>
      </c>
      <c r="BL7" s="99" t="n">
        <v>1</v>
      </c>
      <c r="BM7" s="98"/>
      <c r="BN7" s="99"/>
      <c r="BO7" s="99"/>
      <c r="BP7" s="99"/>
      <c r="BQ7" s="109" t="n">
        <v>1</v>
      </c>
      <c r="BR7" s="118" t="n">
        <f aca="false">COUNTIF(BF7:BQ7,"&gt;0")</f>
        <v>7</v>
      </c>
      <c r="BS7" s="121" t="n">
        <f aca="false">SUMPRODUCT(BF7:BQ7,$BF$51:$BQ$51)</f>
        <v>92</v>
      </c>
      <c r="BT7" s="119" t="str">
        <f aca="false">IF(COUNTIF($BR$3:$BR$49,"="&amp;BR7)=1,COUNTIF($BR$3:$BR$49,"&gt;"&amp;BR7)+1&amp;"",(COUNTIF($BR$3:$BR$49,"&gt;"&amp;BR7)+1)&amp;".."&amp;(COUNTIF($BR$3:$BR$49,"&gt;="&amp;BR7)))</f>
        <v>15..24</v>
      </c>
      <c r="BU7" s="123" t="n">
        <f aca="false">BB7+BR7</f>
        <v>29</v>
      </c>
      <c r="BV7" s="121" t="n">
        <f aca="false">BC7+BS7</f>
        <v>508</v>
      </c>
      <c r="BW7" s="119" t="str">
        <f aca="false">IF(COUNTIF($BU$3:$BU$49,"="&amp;BU7)=1,COUNTIF($BU$3:$BU$49,"&gt;"&amp;BU7)+1&amp;"",(COUNTIF($BU$3:$BU$49,"&gt;"&amp;BU7)+1)&amp;".."&amp;(COUNTIF($BU$3:$BU$49,"&gt;="&amp;BU7)))</f>
        <v>11..13</v>
      </c>
      <c r="BX7" s="116" t="str">
        <f aca="false">IF(ISNA(MATCH($A7,'Таблица по номерам'!BF$5:BF$51,0))," ",1)</f>
        <v> </v>
      </c>
      <c r="BY7" s="108" t="n">
        <v>1</v>
      </c>
      <c r="BZ7" s="98" t="n">
        <v>1</v>
      </c>
      <c r="CA7" s="99"/>
      <c r="CB7" s="99" t="n">
        <v>1</v>
      </c>
      <c r="CC7" s="99" t="n">
        <v>1</v>
      </c>
      <c r="CD7" s="99" t="n">
        <v>1</v>
      </c>
      <c r="CE7" s="99"/>
      <c r="CF7" s="99" t="n">
        <v>1</v>
      </c>
      <c r="CG7" s="99"/>
      <c r="CH7" s="99" t="n">
        <v>1</v>
      </c>
      <c r="CI7" s="99"/>
      <c r="CJ7" s="109"/>
      <c r="CK7" s="123" t="n">
        <f aca="false">COUNTIF(BY7:CJ7,"&gt;0")</f>
        <v>7</v>
      </c>
      <c r="CL7" s="121" t="n">
        <f aca="false">SUMPRODUCT(BY7:CJ7,$BY$51:$CJ$51)</f>
        <v>148</v>
      </c>
      <c r="CM7" s="122" t="str">
        <f aca="false">IF(COUNTIF($CK$3:$CK$49,"="&amp;CK7)=1,COUNTIF($CK$3:$CK$49,"&gt;"&amp;CK7)+1&amp;"",(COUNTIF($CK$3:$CK$49,"&gt;"&amp;CK7)+1)&amp;".."&amp;(COUNTIF($CK$3:$CK$49,"&gt;="&amp;CK7)))</f>
        <v>14..18</v>
      </c>
      <c r="CN7" s="123" t="n">
        <f aca="false">BU7+CK7</f>
        <v>36</v>
      </c>
      <c r="CO7" s="121" t="n">
        <f aca="false">BV7+CL7</f>
        <v>656</v>
      </c>
      <c r="CP7" s="122" t="str">
        <f aca="false">IF(COUNTIF($CN$3:$CN$49,"="&amp;CN7)=1,COUNTIF($CN$3:$CN$49,"&gt;"&amp;CN7)+1&amp;"",(COUNTIF($CN$3:$CN$49,"&gt;"&amp;CN7)+1)&amp;".."&amp;(COUNTIF($CN$3:$CN$49,"&gt;="&amp;CN7)))</f>
        <v>11..13</v>
      </c>
      <c r="CQ7" s="116" t="str">
        <f aca="false">IF(ISNA(MATCH($A7,'Таблица по номерам'!BT$5:BT$51,0))," ",1)</f>
        <v> </v>
      </c>
      <c r="CR7" s="125"/>
      <c r="CS7" s="99" t="n">
        <v>1</v>
      </c>
      <c r="CT7" s="98" t="n">
        <v>1</v>
      </c>
      <c r="CU7" s="99" t="n">
        <v>1</v>
      </c>
      <c r="CV7" s="99"/>
      <c r="CW7" s="99" t="n">
        <v>1</v>
      </c>
      <c r="CX7" s="99"/>
      <c r="CY7" s="99"/>
      <c r="CZ7" s="99"/>
      <c r="DA7" s="99" t="n">
        <v>1</v>
      </c>
      <c r="DB7" s="99"/>
      <c r="DC7" s="109"/>
      <c r="DD7" s="118" t="n">
        <f aca="false">COUNTIF(CR7:DC7,"&gt;0")</f>
        <v>5</v>
      </c>
      <c r="DE7" s="121" t="n">
        <f aca="false">SUMPRODUCT(CR7:DC7,$CR$51:$DC$51)</f>
        <v>86</v>
      </c>
      <c r="DF7" s="119" t="str">
        <f aca="false">IF(COUNTIF($DD$3:$DD$49,"="&amp;DD7)=1,COUNTIF($DD$3:$DD$49,"&gt;"&amp;DD7)+1&amp;"",(COUNTIF($DD$3:$DD$49,"&gt;"&amp;DD7)+1)&amp;".."&amp;(COUNTIF($DD$3:$DD$49,"&gt;="&amp;DD7)))</f>
        <v>19..28</v>
      </c>
      <c r="DG7" s="126" t="n">
        <f aca="false">CN7+DD7</f>
        <v>41</v>
      </c>
      <c r="DH7" s="127" t="n">
        <f aca="false">CO7+DE7</f>
        <v>742</v>
      </c>
      <c r="DI7" s="128" t="str">
        <f aca="false">IF(COUNTIF($DG$3:$DG$49,"="&amp;DG7)=1,COUNTIF($DG$3:$DG$49,"&gt;"&amp;DG7)+1&amp;"",(COUNTIF($DG$3:$DG$49,"&gt;"&amp;DG7)+1)&amp;".."&amp;(COUNTIF($DG$3:$DG$49,"&gt;="&amp;DG7)))</f>
        <v>14..15</v>
      </c>
      <c r="DJ7" s="129" t="str">
        <f aca="false">B7</f>
        <v>InterzaNOza</v>
      </c>
      <c r="DK7" s="0" t="n">
        <f aca="false">DG7+A7/10000000</f>
        <v>41.0000005</v>
      </c>
    </row>
    <row r="8" customFormat="false" ht="15" hidden="false" customHeight="true" outlineLevel="0" collapsed="false">
      <c r="A8" s="114" t="n">
        <v>6</v>
      </c>
      <c r="B8" s="115" t="s">
        <v>29</v>
      </c>
      <c r="C8" s="116" t="str">
        <f aca="false">IF(ISNA(MATCH($A8,'Таблица по номерам'!B$5:B$51,0))," ",1)</f>
        <v> </v>
      </c>
      <c r="D8" s="117"/>
      <c r="E8" s="99"/>
      <c r="F8" s="99" t="n">
        <v>1</v>
      </c>
      <c r="G8" s="99" t="n">
        <v>1</v>
      </c>
      <c r="H8" s="99"/>
      <c r="I8" s="99" t="n">
        <v>1</v>
      </c>
      <c r="J8" s="99"/>
      <c r="K8" s="99"/>
      <c r="L8" s="99"/>
      <c r="M8" s="99"/>
      <c r="N8" s="99"/>
      <c r="O8" s="109"/>
      <c r="P8" s="118" t="n">
        <f aca="false">COUNTIF(D8:O8,"&gt;0")</f>
        <v>3</v>
      </c>
      <c r="Q8" s="118" t="n">
        <f aca="false">SUMPRODUCT(D8:O8,$D$51:$O$51)</f>
        <v>56</v>
      </c>
      <c r="R8" s="119" t="str">
        <f aca="false">IF(COUNTIF($P$3:$P$49,"="&amp;P8)=1,COUNTIF($P$3:$P$49,"&gt;"&amp;P8)+1&amp;"",(COUNTIF($P$3:$P$49,"&gt;"&amp;P8)+1)&amp;".."&amp;(COUNTIF($P$3:$P$49,"&gt;="&amp;P8)))</f>
        <v>38..44</v>
      </c>
      <c r="S8" s="116" t="str">
        <f aca="false">IF(ISNA(MATCH($A8,'Таблица по номерам'!P$5:P$51,0))," ",1)</f>
        <v> </v>
      </c>
      <c r="T8" s="120" t="n">
        <v>1</v>
      </c>
      <c r="U8" s="99" t="n">
        <v>1</v>
      </c>
      <c r="V8" s="99" t="n">
        <v>1</v>
      </c>
      <c r="W8" s="99"/>
      <c r="X8" s="99"/>
      <c r="Y8" s="99"/>
      <c r="Z8" s="99"/>
      <c r="AA8" s="99"/>
      <c r="AB8" s="99" t="n">
        <v>1</v>
      </c>
      <c r="AC8" s="99" t="n">
        <v>1</v>
      </c>
      <c r="AD8" s="99" t="n">
        <v>1</v>
      </c>
      <c r="AE8" s="109"/>
      <c r="AF8" s="118" t="n">
        <f aca="false">COUNTIF(T8:AE8,"&gt;0")</f>
        <v>6</v>
      </c>
      <c r="AG8" s="121" t="n">
        <f aca="false">SUMPRODUCT(T8:AE8,$T$51:$AE$51)</f>
        <v>83</v>
      </c>
      <c r="AH8" s="122" t="str">
        <f aca="false">IF(COUNTIF($AF$3:$AF$49,"="&amp;AF8)=1,COUNTIF($AF$3:$AF$49,"&gt;"&amp;AF8)+1&amp;"",(COUNTIF($AF$3:$AF$49,"&gt;"&amp;AF8)+1)&amp;".."&amp;(COUNTIF($AF$3:$AF$49,"&gt;="&amp;AF8)))</f>
        <v>20..26</v>
      </c>
      <c r="AI8" s="123" t="n">
        <f aca="false">P8+AF8</f>
        <v>9</v>
      </c>
      <c r="AJ8" s="121" t="n">
        <f aca="false">Q8+AG8</f>
        <v>139</v>
      </c>
      <c r="AK8" s="119" t="str">
        <f aca="false">IF(COUNTIF($AI$3:$AI$49,"="&amp;AI8)=1,COUNTIF($AI$3:$AI$49,"&gt;"&amp;AI8)+1&amp;"",(COUNTIF($AI$3:$AI$49,"&gt;"&amp;AI8)+1)&amp;".."&amp;(COUNTIF($AI$3:$AI$49,"&gt;="&amp;AI8)))</f>
        <v>31..32</v>
      </c>
      <c r="AL8" s="124" t="str">
        <f aca="false">IF(ISNA(MATCH($A8,'Таблица по номерам'!AD$5:AD$51,0))," ",1)</f>
        <v> </v>
      </c>
      <c r="AM8" s="120" t="n">
        <v>1</v>
      </c>
      <c r="AN8" s="99"/>
      <c r="AO8" s="99" t="n">
        <v>1</v>
      </c>
      <c r="AP8" s="99"/>
      <c r="AQ8" s="99"/>
      <c r="AR8" s="99" t="n">
        <v>1</v>
      </c>
      <c r="AS8" s="99"/>
      <c r="AT8" s="99"/>
      <c r="AU8" s="99" t="n">
        <v>1</v>
      </c>
      <c r="AV8" s="99" t="n">
        <v>1</v>
      </c>
      <c r="AW8" s="99"/>
      <c r="AX8" s="109"/>
      <c r="AY8" s="123" t="n">
        <f aca="false">COUNTIF(AM8:AX8,"&gt;0")</f>
        <v>5</v>
      </c>
      <c r="AZ8" s="121" t="n">
        <f aca="false">SUMPRODUCT(AM8:AX8,$AM$51:$AX$51)</f>
        <v>109</v>
      </c>
      <c r="BA8" s="119" t="str">
        <f aca="false">IF(COUNTIF($AY$3:$AY$49,"="&amp;AY8)=1,COUNTIF($AY$3:$AY$49,"&gt;"&amp;AY8)+1&amp;"",(COUNTIF($AY$3:$AY$49,"&gt;"&amp;AY8)+1)&amp;".."&amp;(COUNTIF($AY$3:$AY$49,"&gt;="&amp;AY8)))</f>
        <v>26..33</v>
      </c>
      <c r="BB8" s="123" t="n">
        <f aca="false">AI8+AY8</f>
        <v>14</v>
      </c>
      <c r="BC8" s="121" t="n">
        <f aca="false">AJ8+AZ8</f>
        <v>248</v>
      </c>
      <c r="BD8" s="122" t="str">
        <f aca="false">IF(COUNTIF($BB$3:$BB$49,"="&amp;BB8)=1,COUNTIF($BB$3:$BB$49,"&gt;"&amp;BB8)+1&amp;"",(COUNTIF($BB$3:$BB$49,"&gt;"&amp;BB8)+1)&amp;".."&amp;(COUNTIF($BB$3:$BB$49,"&gt;="&amp;BB8)))</f>
        <v>31..32</v>
      </c>
      <c r="BE8" s="116" t="str">
        <f aca="false">IF(ISNA(MATCH($A8,'Таблица по номерам'!AR$5:AR$51,0))," ",1)</f>
        <v> </v>
      </c>
      <c r="BF8" s="125" t="n">
        <v>1</v>
      </c>
      <c r="BG8" s="99" t="n">
        <v>1</v>
      </c>
      <c r="BH8" s="99" t="n">
        <v>1</v>
      </c>
      <c r="BI8" s="98" t="n">
        <v>1</v>
      </c>
      <c r="BJ8" s="99" t="n">
        <v>1</v>
      </c>
      <c r="BK8" s="99" t="n">
        <v>1</v>
      </c>
      <c r="BL8" s="99" t="n">
        <v>1</v>
      </c>
      <c r="BM8" s="99"/>
      <c r="BN8" s="99"/>
      <c r="BO8" s="99"/>
      <c r="BP8" s="99"/>
      <c r="BQ8" s="109"/>
      <c r="BR8" s="118" t="n">
        <f aca="false">COUNTIF(BF8:BQ8,"&gt;0")</f>
        <v>7</v>
      </c>
      <c r="BS8" s="121" t="n">
        <f aca="false">SUMPRODUCT(BF8:BQ8,$BF$51:$BQ$51)</f>
        <v>104</v>
      </c>
      <c r="BT8" s="119" t="str">
        <f aca="false">IF(COUNTIF($BR$3:$BR$49,"="&amp;BR8)=1,COUNTIF($BR$3:$BR$49,"&gt;"&amp;BR8)+1&amp;"",(COUNTIF($BR$3:$BR$49,"&gt;"&amp;BR8)+1)&amp;".."&amp;(COUNTIF($BR$3:$BR$49,"&gt;="&amp;BR8)))</f>
        <v>15..24</v>
      </c>
      <c r="BU8" s="123" t="n">
        <f aca="false">BB8+BR8</f>
        <v>21</v>
      </c>
      <c r="BV8" s="121" t="n">
        <f aca="false">BC8+BS8</f>
        <v>352</v>
      </c>
      <c r="BW8" s="119" t="str">
        <f aca="false">IF(COUNTIF($BU$3:$BU$49,"="&amp;BU8)=1,COUNTIF($BU$3:$BU$49,"&gt;"&amp;BU8)+1&amp;"",(COUNTIF($BU$3:$BU$49,"&gt;"&amp;BU8)+1)&amp;".."&amp;(COUNTIF($BU$3:$BU$49,"&gt;="&amp;BU8)))</f>
        <v>29..31</v>
      </c>
      <c r="BX8" s="116" t="str">
        <f aca="false">IF(ISNA(MATCH($A8,'Таблица по номерам'!BF$5:BF$51,0))," ",1)</f>
        <v> </v>
      </c>
      <c r="BY8" s="125" t="n">
        <v>1</v>
      </c>
      <c r="BZ8" s="99" t="n">
        <v>1</v>
      </c>
      <c r="CA8" s="99" t="n">
        <v>1</v>
      </c>
      <c r="CB8" s="99" t="n">
        <v>1</v>
      </c>
      <c r="CC8" s="99"/>
      <c r="CD8" s="99"/>
      <c r="CE8" s="99"/>
      <c r="CF8" s="99"/>
      <c r="CG8" s="99"/>
      <c r="CH8" s="99" t="n">
        <v>1</v>
      </c>
      <c r="CI8" s="99"/>
      <c r="CJ8" s="109" t="n">
        <v>1</v>
      </c>
      <c r="CK8" s="123" t="n">
        <f aca="false">COUNTIF(BY8:CJ8,"&gt;0")</f>
        <v>6</v>
      </c>
      <c r="CL8" s="121" t="n">
        <f aca="false">SUMPRODUCT(BY8:CJ8,$BY$51:$CJ$51)</f>
        <v>98</v>
      </c>
      <c r="CM8" s="122" t="str">
        <f aca="false">IF(COUNTIF($CK$3:$CK$49,"="&amp;CK8)=1,COUNTIF($CK$3:$CK$49,"&gt;"&amp;CK8)+1&amp;"",(COUNTIF($CK$3:$CK$49,"&gt;"&amp;CK8)+1)&amp;".."&amp;(COUNTIF($CK$3:$CK$49,"&gt;="&amp;CK8)))</f>
        <v>19..28</v>
      </c>
      <c r="CN8" s="123" t="n">
        <f aca="false">BU8+CK8</f>
        <v>27</v>
      </c>
      <c r="CO8" s="121" t="n">
        <f aca="false">BV8+CL8</f>
        <v>450</v>
      </c>
      <c r="CP8" s="122" t="str">
        <f aca="false">IF(COUNTIF($CN$3:$CN$49,"="&amp;CN8)=1,COUNTIF($CN$3:$CN$49,"&gt;"&amp;CN8)+1&amp;"",(COUNTIF($CN$3:$CN$49,"&gt;"&amp;CN8)+1)&amp;".."&amp;(COUNTIF($CN$3:$CN$49,"&gt;="&amp;CN8)))</f>
        <v>28..29</v>
      </c>
      <c r="CQ8" s="116" t="str">
        <f aca="false">IF(ISNA(MATCH($A8,'Таблица по номерам'!BT$5:BT$51,0))," ",1)</f>
        <v> </v>
      </c>
      <c r="CR8" s="125"/>
      <c r="CS8" s="99" t="n">
        <v>1</v>
      </c>
      <c r="CT8" s="99"/>
      <c r="CU8" s="99" t="n">
        <v>1</v>
      </c>
      <c r="CV8" s="99"/>
      <c r="CW8" s="99" t="n">
        <v>1</v>
      </c>
      <c r="CX8" s="99"/>
      <c r="CY8" s="99" t="n">
        <v>1</v>
      </c>
      <c r="CZ8" s="99"/>
      <c r="DA8" s="99"/>
      <c r="DB8" s="99" t="n">
        <v>1</v>
      </c>
      <c r="DC8" s="109"/>
      <c r="DD8" s="118" t="n">
        <f aca="false">COUNTIF(CR8:DC8,"&gt;0")</f>
        <v>5</v>
      </c>
      <c r="DE8" s="121" t="n">
        <f aca="false">SUMPRODUCT(CR8:DC8,$CR$51:$DC$51)</f>
        <v>108</v>
      </c>
      <c r="DF8" s="119" t="str">
        <f aca="false">IF(COUNTIF($DD$3:$DD$49,"="&amp;DD8)=1,COUNTIF($DD$3:$DD$49,"&gt;"&amp;DD8)+1&amp;"",(COUNTIF($DD$3:$DD$49,"&gt;"&amp;DD8)+1)&amp;".."&amp;(COUNTIF($DD$3:$DD$49,"&gt;="&amp;DD8)))</f>
        <v>19..28</v>
      </c>
      <c r="DG8" s="126" t="n">
        <f aca="false">CN8+DD8</f>
        <v>32</v>
      </c>
      <c r="DH8" s="127" t="n">
        <f aca="false">CO8+DE8</f>
        <v>558</v>
      </c>
      <c r="DI8" s="128" t="str">
        <f aca="false">IF(COUNTIF($DG$3:$DG$49,"="&amp;DG8)=1,COUNTIF($DG$3:$DG$49,"&gt;"&amp;DG8)+1&amp;"",(COUNTIF($DG$3:$DG$49,"&gt;"&amp;DG8)+1)&amp;".."&amp;(COUNTIF($DG$3:$DG$49,"&gt;="&amp;DG8)))</f>
        <v>26..28</v>
      </c>
      <c r="DJ8" s="129" t="str">
        <f aca="false">B8</f>
        <v>JASMA</v>
      </c>
      <c r="DK8" s="0" t="n">
        <f aca="false">DG8+A8/10000000</f>
        <v>32.0000006</v>
      </c>
    </row>
    <row r="9" customFormat="false" ht="15" hidden="false" customHeight="true" outlineLevel="0" collapsed="false">
      <c r="A9" s="114" t="n">
        <v>7</v>
      </c>
      <c r="B9" s="115" t="s">
        <v>31</v>
      </c>
      <c r="C9" s="116" t="str">
        <f aca="false">IF(ISNA(MATCH($A9,'Таблица по номерам'!B$5:B$51,0))," ",1)</f>
        <v> </v>
      </c>
      <c r="D9" s="97" t="n">
        <v>1</v>
      </c>
      <c r="E9" s="99" t="n">
        <v>1</v>
      </c>
      <c r="F9" s="99"/>
      <c r="G9" s="99" t="n">
        <v>1</v>
      </c>
      <c r="H9" s="99"/>
      <c r="I9" s="99" t="n">
        <v>1</v>
      </c>
      <c r="J9" s="99" t="n">
        <v>1</v>
      </c>
      <c r="K9" s="99"/>
      <c r="L9" s="99"/>
      <c r="M9" s="99"/>
      <c r="N9" s="99"/>
      <c r="O9" s="109"/>
      <c r="P9" s="118" t="n">
        <f aca="false">COUNTIF(D9:O9,"&gt;0")</f>
        <v>5</v>
      </c>
      <c r="Q9" s="118" t="n">
        <f aca="false">SUMPRODUCT(D9:O9,$D$51:$O$51)</f>
        <v>100</v>
      </c>
      <c r="R9" s="119" t="str">
        <f aca="false">IF(COUNTIF($P$3:$P$49,"="&amp;P9)=1,COUNTIF($P$3:$P$49,"&gt;"&amp;P9)+1&amp;"",(COUNTIF($P$3:$P$49,"&gt;"&amp;P9)+1)&amp;".."&amp;(COUNTIF($P$3:$P$49,"&gt;="&amp;P9)))</f>
        <v>22..32</v>
      </c>
      <c r="S9" s="116" t="str">
        <f aca="false">IF(ISNA(MATCH($A9,'Таблица по номерам'!P$5:P$51,0))," ",1)</f>
        <v> </v>
      </c>
      <c r="T9" s="103" t="n">
        <v>1</v>
      </c>
      <c r="U9" s="98"/>
      <c r="V9" s="99" t="n">
        <v>1</v>
      </c>
      <c r="W9" s="99"/>
      <c r="X9" s="99"/>
      <c r="Y9" s="99"/>
      <c r="Z9" s="99"/>
      <c r="AA9" s="99"/>
      <c r="AB9" s="99"/>
      <c r="AC9" s="99" t="n">
        <v>1</v>
      </c>
      <c r="AD9" s="99"/>
      <c r="AE9" s="109"/>
      <c r="AF9" s="118" t="n">
        <f aca="false">COUNTIF(T9:AE9,"&gt;0")</f>
        <v>3</v>
      </c>
      <c r="AG9" s="121" t="n">
        <f aca="false">SUMPRODUCT(T9:AE9,$T$51:$AE$51)</f>
        <v>31</v>
      </c>
      <c r="AH9" s="122" t="str">
        <f aca="false">IF(COUNTIF($AF$3:$AF$49,"="&amp;AF9)=1,COUNTIF($AF$3:$AF$49,"&gt;"&amp;AF9)+1&amp;"",(COUNTIF($AF$3:$AF$49,"&gt;"&amp;AF9)+1)&amp;".."&amp;(COUNTIF($AF$3:$AF$49,"&gt;="&amp;AF9)))</f>
        <v>39..41</v>
      </c>
      <c r="AI9" s="123" t="n">
        <f aca="false">P9+AF9</f>
        <v>8</v>
      </c>
      <c r="AJ9" s="121" t="n">
        <f aca="false">Q9+AG9</f>
        <v>131</v>
      </c>
      <c r="AK9" s="119" t="str">
        <f aca="false">IF(COUNTIF($AI$3:$AI$49,"="&amp;AI9)=1,COUNTIF($AI$3:$AI$49,"&gt;"&amp;AI9)+1&amp;"",(COUNTIF($AI$3:$AI$49,"&gt;"&amp;AI9)+1)&amp;".."&amp;(COUNTIF($AI$3:$AI$49,"&gt;="&amp;AI9)))</f>
        <v>33..35</v>
      </c>
      <c r="AL9" s="124" t="str">
        <f aca="false">IF(ISNA(MATCH($A9,'Таблица по номерам'!AD$5:AD$51,0))," ",1)</f>
        <v> </v>
      </c>
      <c r="AM9" s="103" t="n">
        <v>1</v>
      </c>
      <c r="AN9" s="99"/>
      <c r="AO9" s="99" t="n">
        <v>1</v>
      </c>
      <c r="AP9" s="99" t="n">
        <v>1</v>
      </c>
      <c r="AQ9" s="99"/>
      <c r="AR9" s="99"/>
      <c r="AS9" s="99" t="n">
        <v>1</v>
      </c>
      <c r="AT9" s="99"/>
      <c r="AU9" s="99"/>
      <c r="AV9" s="99"/>
      <c r="AW9" s="99" t="n">
        <v>1</v>
      </c>
      <c r="AX9" s="109"/>
      <c r="AY9" s="123" t="n">
        <f aca="false">COUNTIF(AM9:AX9,"&gt;0")</f>
        <v>5</v>
      </c>
      <c r="AZ9" s="121" t="n">
        <f aca="false">SUMPRODUCT(AM9:AX9,$AM$51:$AX$51)</f>
        <v>76</v>
      </c>
      <c r="BA9" s="119" t="str">
        <f aca="false">IF(COUNTIF($AY$3:$AY$49,"="&amp;AY9)=1,COUNTIF($AY$3:$AY$49,"&gt;"&amp;AY9)+1&amp;"",(COUNTIF($AY$3:$AY$49,"&gt;"&amp;AY9)+1)&amp;".."&amp;(COUNTIF($AY$3:$AY$49,"&gt;="&amp;AY9)))</f>
        <v>26..33</v>
      </c>
      <c r="BB9" s="123" t="n">
        <f aca="false">AI9+AY9</f>
        <v>13</v>
      </c>
      <c r="BC9" s="121" t="n">
        <f aca="false">AJ9+AZ9</f>
        <v>207</v>
      </c>
      <c r="BD9" s="122" t="str">
        <f aca="false">IF(COUNTIF($BB$3:$BB$49,"="&amp;BB9)=1,COUNTIF($BB$3:$BB$49,"&gt;"&amp;BB9)+1&amp;"",(COUNTIF($BB$3:$BB$49,"&gt;"&amp;BB9)+1)&amp;".."&amp;(COUNTIF($BB$3:$BB$49,"&gt;="&amp;BB9)))</f>
        <v>33</v>
      </c>
      <c r="BE9" s="116" t="str">
        <f aca="false">IF(ISNA(MATCH($A9,'Таблица по номерам'!AR$5:AR$51,0))," ",1)</f>
        <v> </v>
      </c>
      <c r="BF9" s="125"/>
      <c r="BG9" s="99"/>
      <c r="BH9" s="99" t="n">
        <v>1</v>
      </c>
      <c r="BI9" s="98"/>
      <c r="BJ9" s="99" t="n">
        <v>1</v>
      </c>
      <c r="BK9" s="99" t="n">
        <v>1</v>
      </c>
      <c r="BL9" s="99" t="n">
        <v>1</v>
      </c>
      <c r="BM9" s="98"/>
      <c r="BN9" s="99"/>
      <c r="BO9" s="99"/>
      <c r="BP9" s="99"/>
      <c r="BQ9" s="109"/>
      <c r="BR9" s="118" t="n">
        <f aca="false">COUNTIF(BF9:BQ9,"&gt;0")</f>
        <v>4</v>
      </c>
      <c r="BS9" s="121" t="n">
        <f aca="false">SUMPRODUCT(BF9:BQ9,$BF$51:$BQ$51)</f>
        <v>28</v>
      </c>
      <c r="BT9" s="119" t="str">
        <f aca="false">IF(COUNTIF($BR$3:$BR$49,"="&amp;BR9)=1,COUNTIF($BR$3:$BR$49,"&gt;"&amp;BR9)+1&amp;"",(COUNTIF($BR$3:$BR$49,"&gt;"&amp;BR9)+1)&amp;".."&amp;(COUNTIF($BR$3:$BR$49,"&gt;="&amp;BR9)))</f>
        <v>38..44</v>
      </c>
      <c r="BU9" s="123" t="n">
        <f aca="false">BB9+BR9</f>
        <v>17</v>
      </c>
      <c r="BV9" s="121" t="n">
        <f aca="false">BC9+BS9</f>
        <v>235</v>
      </c>
      <c r="BW9" s="119" t="str">
        <f aca="false">IF(COUNTIF($BU$3:$BU$49,"="&amp;BU9)=1,COUNTIF($BU$3:$BU$49,"&gt;"&amp;BU9)+1&amp;"",(COUNTIF($BU$3:$BU$49,"&gt;"&amp;BU9)+1)&amp;".."&amp;(COUNTIF($BU$3:$BU$49,"&gt;="&amp;BU9)))</f>
        <v>36..39</v>
      </c>
      <c r="BX9" s="116" t="str">
        <f aca="false">IF(ISNA(MATCH($A9,'Таблица по номерам'!BF$5:BF$51,0))," ",1)</f>
        <v> </v>
      </c>
      <c r="BY9" s="108" t="n">
        <v>1</v>
      </c>
      <c r="BZ9" s="98" t="n">
        <v>1</v>
      </c>
      <c r="CA9" s="99"/>
      <c r="CB9" s="99" t="n">
        <v>1</v>
      </c>
      <c r="CC9" s="99"/>
      <c r="CD9" s="99"/>
      <c r="CE9" s="99" t="n">
        <v>1</v>
      </c>
      <c r="CF9" s="99"/>
      <c r="CG9" s="99"/>
      <c r="CH9" s="99"/>
      <c r="CI9" s="99"/>
      <c r="CJ9" s="109" t="n">
        <v>1</v>
      </c>
      <c r="CK9" s="123" t="n">
        <f aca="false">COUNTIF(BY9:CJ9,"&gt;0")</f>
        <v>5</v>
      </c>
      <c r="CL9" s="121" t="n">
        <f aca="false">SUMPRODUCT(BY9:CJ9,$BY$51:$CJ$51)</f>
        <v>84</v>
      </c>
      <c r="CM9" s="122" t="str">
        <f aca="false">IF(COUNTIF($CK$3:$CK$49,"="&amp;CK9)=1,COUNTIF($CK$3:$CK$49,"&gt;"&amp;CK9)+1&amp;"",(COUNTIF($CK$3:$CK$49,"&gt;"&amp;CK9)+1)&amp;".."&amp;(COUNTIF($CK$3:$CK$49,"&gt;="&amp;CK9)))</f>
        <v>29..37</v>
      </c>
      <c r="CN9" s="123" t="n">
        <f aca="false">BU9+CK9</f>
        <v>22</v>
      </c>
      <c r="CO9" s="121" t="n">
        <f aca="false">BV9+CL9</f>
        <v>319</v>
      </c>
      <c r="CP9" s="122" t="str">
        <f aca="false">IF(COUNTIF($CN$3:$CN$49,"="&amp;CN9)=1,COUNTIF($CN$3:$CN$49,"&gt;"&amp;CN9)+1&amp;"",(COUNTIF($CN$3:$CN$49,"&gt;"&amp;CN9)+1)&amp;".."&amp;(COUNTIF($CN$3:$CN$49,"&gt;="&amp;CN9)))</f>
        <v>37..39</v>
      </c>
      <c r="CQ9" s="116" t="str">
        <f aca="false">IF(ISNA(MATCH($A9,'Таблица по номерам'!BT$5:BT$51,0))," ",1)</f>
        <v> </v>
      </c>
      <c r="CR9" s="125"/>
      <c r="CS9" s="99" t="n">
        <v>1</v>
      </c>
      <c r="CT9" s="98" t="n">
        <v>1</v>
      </c>
      <c r="CU9" s="99"/>
      <c r="CV9" s="99" t="n">
        <v>1</v>
      </c>
      <c r="CW9" s="99"/>
      <c r="CX9" s="99"/>
      <c r="CY9" s="99"/>
      <c r="CZ9" s="99" t="n">
        <v>1</v>
      </c>
      <c r="DA9" s="99" t="n">
        <v>1</v>
      </c>
      <c r="DB9" s="99" t="n">
        <v>1</v>
      </c>
      <c r="DC9" s="109"/>
      <c r="DD9" s="118" t="n">
        <f aca="false">COUNTIF(CR9:DC9,"&gt;0")</f>
        <v>6</v>
      </c>
      <c r="DE9" s="121" t="n">
        <f aca="false">SUMPRODUCT(CR9:DC9,$CR$51:$DC$51)</f>
        <v>146</v>
      </c>
      <c r="DF9" s="119" t="str">
        <f aca="false">IF(COUNTIF($DD$3:$DD$49,"="&amp;DD9)=1,COUNTIF($DD$3:$DD$49,"&gt;"&amp;DD9)+1&amp;"",(COUNTIF($DD$3:$DD$49,"&gt;"&amp;DD9)+1)&amp;".."&amp;(COUNTIF($DD$3:$DD$49,"&gt;="&amp;DD9)))</f>
        <v>14..18</v>
      </c>
      <c r="DG9" s="126" t="n">
        <f aca="false">CN9+DD9</f>
        <v>28</v>
      </c>
      <c r="DH9" s="127" t="n">
        <f aca="false">CO9+DE9</f>
        <v>465</v>
      </c>
      <c r="DI9" s="128" t="str">
        <f aca="false">IF(COUNTIF($DG$3:$DG$49,"="&amp;DG9)=1,COUNTIF($DG$3:$DG$49,"&gt;"&amp;DG9)+1&amp;"",(COUNTIF($DG$3:$DG$49,"&gt;"&amp;DG9)+1)&amp;".."&amp;(COUNTIF($DG$3:$DG$49,"&gt;="&amp;DG9)))</f>
        <v>33</v>
      </c>
      <c r="DJ9" s="129" t="str">
        <f aca="false">B9</f>
        <v>KID</v>
      </c>
      <c r="DK9" s="0" t="n">
        <f aca="false">DG9+A9/10000000</f>
        <v>28.0000007</v>
      </c>
    </row>
    <row r="10" customFormat="false" ht="15" hidden="false" customHeight="true" outlineLevel="0" collapsed="false">
      <c r="A10" s="114" t="n">
        <v>8</v>
      </c>
      <c r="B10" s="115" t="s">
        <v>33</v>
      </c>
      <c r="C10" s="116" t="str">
        <f aca="false">IF(ISNA(MATCH($A10,'Таблица по номерам'!B$5:B$51,0))," ",1)</f>
        <v> </v>
      </c>
      <c r="D10" s="117" t="n">
        <v>1</v>
      </c>
      <c r="E10" s="99"/>
      <c r="F10" s="99" t="n">
        <v>1</v>
      </c>
      <c r="G10" s="99" t="n">
        <v>1</v>
      </c>
      <c r="H10" s="99"/>
      <c r="I10" s="99" t="n">
        <v>1</v>
      </c>
      <c r="J10" s="99"/>
      <c r="K10" s="99"/>
      <c r="L10" s="99"/>
      <c r="M10" s="99"/>
      <c r="N10" s="99"/>
      <c r="O10" s="109"/>
      <c r="P10" s="118" t="n">
        <f aca="false">COUNTIF(D10:O10,"&gt;0")</f>
        <v>4</v>
      </c>
      <c r="Q10" s="118" t="n">
        <f aca="false">SUMPRODUCT(D10:O10,$D$51:$O$51)</f>
        <v>64</v>
      </c>
      <c r="R10" s="119" t="str">
        <f aca="false">IF(COUNTIF($P$3:$P$49,"="&amp;P10)=1,COUNTIF($P$3:$P$49,"&gt;"&amp;P10)+1&amp;"",(COUNTIF($P$3:$P$49,"&gt;"&amp;P10)+1)&amp;".."&amp;(COUNTIF($P$3:$P$49,"&gt;="&amp;P10)))</f>
        <v>33..37</v>
      </c>
      <c r="S10" s="116" t="str">
        <f aca="false">IF(ISNA(MATCH($A10,'Таблица по номерам'!P$5:P$51,0))," ",1)</f>
        <v> </v>
      </c>
      <c r="T10" s="120" t="n">
        <v>1</v>
      </c>
      <c r="U10" s="99" t="n">
        <v>1</v>
      </c>
      <c r="V10" s="99" t="n">
        <v>1</v>
      </c>
      <c r="W10" s="99"/>
      <c r="X10" s="99"/>
      <c r="Y10" s="99"/>
      <c r="Z10" s="99"/>
      <c r="AA10" s="99"/>
      <c r="AB10" s="99"/>
      <c r="AC10" s="99"/>
      <c r="AD10" s="99"/>
      <c r="AE10" s="109"/>
      <c r="AF10" s="118" t="n">
        <f aca="false">COUNTIF(T10:AE10,"&gt;0")</f>
        <v>3</v>
      </c>
      <c r="AG10" s="121" t="n">
        <f aca="false">SUMPRODUCT(T10:AE10,$T$51:$AE$51)</f>
        <v>34</v>
      </c>
      <c r="AH10" s="122" t="str">
        <f aca="false">IF(COUNTIF($AF$3:$AF$49,"="&amp;AF10)=1,COUNTIF($AF$3:$AF$49,"&gt;"&amp;AF10)+1&amp;"",(COUNTIF($AF$3:$AF$49,"&gt;"&amp;AF10)+1)&amp;".."&amp;(COUNTIF($AF$3:$AF$49,"&gt;="&amp;AF10)))</f>
        <v>39..41</v>
      </c>
      <c r="AI10" s="123" t="n">
        <f aca="false">P10+AF10</f>
        <v>7</v>
      </c>
      <c r="AJ10" s="121" t="n">
        <f aca="false">Q10+AG10</f>
        <v>98</v>
      </c>
      <c r="AK10" s="119" t="str">
        <f aca="false">IF(COUNTIF($AI$3:$AI$49,"="&amp;AI10)=1,COUNTIF($AI$3:$AI$49,"&gt;"&amp;AI10)+1&amp;"",(COUNTIF($AI$3:$AI$49,"&gt;"&amp;AI10)+1)&amp;".."&amp;(COUNTIF($AI$3:$AI$49,"&gt;="&amp;AI10)))</f>
        <v>36..41</v>
      </c>
      <c r="AL10" s="124" t="str">
        <f aca="false">IF(ISNA(MATCH($A10,'Таблица по номерам'!AD$5:AD$51,0))," ",1)</f>
        <v> </v>
      </c>
      <c r="AM10" s="120" t="n">
        <v>1</v>
      </c>
      <c r="AN10" s="99"/>
      <c r="AO10" s="99" t="n">
        <v>1</v>
      </c>
      <c r="AP10" s="99"/>
      <c r="AQ10" s="99"/>
      <c r="AR10" s="99"/>
      <c r="AS10" s="99" t="n">
        <v>1</v>
      </c>
      <c r="AT10" s="99"/>
      <c r="AU10" s="99"/>
      <c r="AV10" s="99" t="n">
        <v>1</v>
      </c>
      <c r="AW10" s="99" t="n">
        <v>1</v>
      </c>
      <c r="AX10" s="109"/>
      <c r="AY10" s="123" t="n">
        <f aca="false">COUNTIF(AM10:AX10,"&gt;0")</f>
        <v>5</v>
      </c>
      <c r="AZ10" s="121" t="n">
        <f aca="false">SUMPRODUCT(AM10:AX10,$AM$51:$AX$51)</f>
        <v>71</v>
      </c>
      <c r="BA10" s="119" t="str">
        <f aca="false">IF(COUNTIF($AY$3:$AY$49,"="&amp;AY10)=1,COUNTIF($AY$3:$AY$49,"&gt;"&amp;AY10)+1&amp;"",(COUNTIF($AY$3:$AY$49,"&gt;"&amp;AY10)+1)&amp;".."&amp;(COUNTIF($AY$3:$AY$49,"&gt;="&amp;AY10)))</f>
        <v>26..33</v>
      </c>
      <c r="BB10" s="123" t="n">
        <f aca="false">AI10+AY10</f>
        <v>12</v>
      </c>
      <c r="BC10" s="121" t="n">
        <f aca="false">AJ10+AZ10</f>
        <v>169</v>
      </c>
      <c r="BD10" s="122" t="str">
        <f aca="false">IF(COUNTIF($BB$3:$BB$49,"="&amp;BB10)=1,COUNTIF($BB$3:$BB$49,"&gt;"&amp;BB10)+1&amp;"",(COUNTIF($BB$3:$BB$49,"&gt;"&amp;BB10)+1)&amp;".."&amp;(COUNTIF($BB$3:$BB$49,"&gt;="&amp;BB10)))</f>
        <v>34..37</v>
      </c>
      <c r="BE10" s="116" t="str">
        <f aca="false">IF(ISNA(MATCH($A10,'Таблица по номерам'!AR$5:AR$51,0))," ",1)</f>
        <v> </v>
      </c>
      <c r="BF10" s="125" t="n">
        <v>1</v>
      </c>
      <c r="BG10" s="99"/>
      <c r="BH10" s="99" t="n">
        <v>1</v>
      </c>
      <c r="BI10" s="98"/>
      <c r="BJ10" s="99" t="n">
        <v>1</v>
      </c>
      <c r="BK10" s="99" t="n">
        <v>1</v>
      </c>
      <c r="BL10" s="99" t="n">
        <v>1</v>
      </c>
      <c r="BM10" s="99" t="n">
        <v>1</v>
      </c>
      <c r="BN10" s="99"/>
      <c r="BO10" s="99" t="n">
        <v>1</v>
      </c>
      <c r="BP10" s="99"/>
      <c r="BQ10" s="109"/>
      <c r="BR10" s="118" t="n">
        <f aca="false">COUNTIF(BF10:BQ10,"&gt;0")</f>
        <v>7</v>
      </c>
      <c r="BS10" s="121" t="n">
        <f aca="false">SUMPRODUCT(BF10:BQ10,$BF$51:$BQ$51)</f>
        <v>107</v>
      </c>
      <c r="BT10" s="119" t="str">
        <f aca="false">IF(COUNTIF($BR$3:$BR$49,"="&amp;BR10)=1,COUNTIF($BR$3:$BR$49,"&gt;"&amp;BR10)+1&amp;"",(COUNTIF($BR$3:$BR$49,"&gt;"&amp;BR10)+1)&amp;".."&amp;(COUNTIF($BR$3:$BR$49,"&gt;="&amp;BR10)))</f>
        <v>15..24</v>
      </c>
      <c r="BU10" s="123" t="n">
        <f aca="false">BB10+BR10</f>
        <v>19</v>
      </c>
      <c r="BV10" s="121" t="n">
        <f aca="false">BC10+BS10</f>
        <v>276</v>
      </c>
      <c r="BW10" s="119" t="str">
        <f aca="false">IF(COUNTIF($BU$3:$BU$49,"="&amp;BU10)=1,COUNTIF($BU$3:$BU$49,"&gt;"&amp;BU10)+1&amp;"",(COUNTIF($BU$3:$BU$49,"&gt;"&amp;BU10)+1)&amp;".."&amp;(COUNTIF($BU$3:$BU$49,"&gt;="&amp;BU10)))</f>
        <v>33</v>
      </c>
      <c r="BX10" s="116" t="str">
        <f aca="false">IF(ISNA(MATCH($A10,'Таблица по номерам'!BF$5:BF$51,0))," ",1)</f>
        <v> </v>
      </c>
      <c r="BY10" s="125" t="n">
        <v>1</v>
      </c>
      <c r="BZ10" s="99"/>
      <c r="CA10" s="99"/>
      <c r="CB10" s="99" t="n">
        <v>1</v>
      </c>
      <c r="CC10" s="99"/>
      <c r="CD10" s="99"/>
      <c r="CE10" s="99"/>
      <c r="CF10" s="99"/>
      <c r="CG10" s="99"/>
      <c r="CH10" s="99"/>
      <c r="CI10" s="99" t="n">
        <v>1</v>
      </c>
      <c r="CJ10" s="109" t="n">
        <v>1</v>
      </c>
      <c r="CK10" s="123" t="n">
        <f aca="false">COUNTIF(BY10:CJ10,"&gt;0")</f>
        <v>4</v>
      </c>
      <c r="CL10" s="121" t="n">
        <f aca="false">SUMPRODUCT(BY10:CJ10,$BY$51:$CJ$51)</f>
        <v>62</v>
      </c>
      <c r="CM10" s="122" t="str">
        <f aca="false">IF(COUNTIF($CK$3:$CK$49,"="&amp;CK10)=1,COUNTIF($CK$3:$CK$49,"&gt;"&amp;CK10)+1&amp;"",(COUNTIF($CK$3:$CK$49,"&gt;"&amp;CK10)+1)&amp;".."&amp;(COUNTIF($CK$3:$CK$49,"&gt;="&amp;CK10)))</f>
        <v>38..42</v>
      </c>
      <c r="CN10" s="123" t="n">
        <f aca="false">BU10+CK10</f>
        <v>23</v>
      </c>
      <c r="CO10" s="121" t="n">
        <f aca="false">BV10+CL10</f>
        <v>338</v>
      </c>
      <c r="CP10" s="122" t="str">
        <f aca="false">IF(COUNTIF($CN$3:$CN$49,"="&amp;CN10)=1,COUNTIF($CN$3:$CN$49,"&gt;"&amp;CN10)+1&amp;"",(COUNTIF($CN$3:$CN$49,"&gt;"&amp;CN10)+1)&amp;".."&amp;(COUNTIF($CN$3:$CN$49,"&gt;="&amp;CN10)))</f>
        <v>33..36</v>
      </c>
      <c r="CQ10" s="116" t="str">
        <f aca="false">IF(ISNA(MATCH($A10,'Таблица по номерам'!BT$5:BT$51,0))," ",1)</f>
        <v> </v>
      </c>
      <c r="CR10" s="125"/>
      <c r="CS10" s="99"/>
      <c r="CT10" s="99" t="n">
        <v>1</v>
      </c>
      <c r="CU10" s="99"/>
      <c r="CV10" s="99"/>
      <c r="CW10" s="99" t="n">
        <v>1</v>
      </c>
      <c r="CX10" s="99"/>
      <c r="CY10" s="99"/>
      <c r="CZ10" s="99"/>
      <c r="DA10" s="99"/>
      <c r="DB10" s="99" t="n">
        <v>1</v>
      </c>
      <c r="DC10" s="109"/>
      <c r="DD10" s="118" t="n">
        <f aca="false">COUNTIF(CR10:DC10,"&gt;0")</f>
        <v>3</v>
      </c>
      <c r="DE10" s="121" t="n">
        <f aca="false">SUMPRODUCT(CR10:DC10,$CR$51:$DC$51)</f>
        <v>54</v>
      </c>
      <c r="DF10" s="119" t="str">
        <f aca="false">IF(COUNTIF($DD$3:$DD$49,"="&amp;DD10)=1,COUNTIF($DD$3:$DD$49,"&gt;"&amp;DD10)+1&amp;"",(COUNTIF($DD$3:$DD$49,"&gt;"&amp;DD10)+1)&amp;".."&amp;(COUNTIF($DD$3:$DD$49,"&gt;="&amp;DD10)))</f>
        <v>35..38</v>
      </c>
      <c r="DG10" s="126" t="n">
        <f aca="false">CN10+DD10</f>
        <v>26</v>
      </c>
      <c r="DH10" s="127" t="n">
        <f aca="false">CO10+DE10</f>
        <v>392</v>
      </c>
      <c r="DI10" s="128" t="str">
        <f aca="false">IF(COUNTIF($DG$3:$DG$49,"="&amp;DG10)=1,COUNTIF($DG$3:$DG$49,"&gt;"&amp;DG10)+1&amp;"",(COUNTIF($DG$3:$DG$49,"&gt;"&amp;DG10)+1)&amp;".."&amp;(COUNTIF($DG$3:$DG$49,"&gt;="&amp;DG10)))</f>
        <v>34..37</v>
      </c>
      <c r="DJ10" s="129" t="str">
        <f aca="false">B10</f>
        <v>Non-Sense</v>
      </c>
      <c r="DK10" s="0" t="n">
        <f aca="false">DG10+A10/10000000</f>
        <v>26.0000008</v>
      </c>
    </row>
    <row r="11" customFormat="false" ht="15" hidden="false" customHeight="true" outlineLevel="0" collapsed="false">
      <c r="A11" s="114" t="n">
        <v>9</v>
      </c>
      <c r="B11" s="115" t="s">
        <v>35</v>
      </c>
      <c r="C11" s="116" t="str">
        <f aca="false">IF(ISNA(MATCH($A11,'Таблица по номерам'!B$5:B$51,0))," ",1)</f>
        <v> </v>
      </c>
      <c r="D11" s="97" t="n">
        <v>1</v>
      </c>
      <c r="E11" s="99" t="n">
        <v>1</v>
      </c>
      <c r="F11" s="99" t="n">
        <v>1</v>
      </c>
      <c r="G11" s="99" t="n">
        <v>1</v>
      </c>
      <c r="H11" s="99"/>
      <c r="I11" s="99"/>
      <c r="J11" s="99" t="n">
        <v>1</v>
      </c>
      <c r="K11" s="99"/>
      <c r="L11" s="99"/>
      <c r="M11" s="99"/>
      <c r="N11" s="99"/>
      <c r="O11" s="109"/>
      <c r="P11" s="118" t="n">
        <f aca="false">COUNTIF(D11:O11,"&gt;0")</f>
        <v>5</v>
      </c>
      <c r="Q11" s="118" t="n">
        <f aca="false">SUMPRODUCT(D11:O11,$D$51:$O$51)</f>
        <v>91</v>
      </c>
      <c r="R11" s="119" t="str">
        <f aca="false">IF(COUNTIF($P$3:$P$49,"="&amp;P11)=1,COUNTIF($P$3:$P$49,"&gt;"&amp;P11)+1&amp;"",(COUNTIF($P$3:$P$49,"&gt;"&amp;P11)+1)&amp;".."&amp;(COUNTIF($P$3:$P$49,"&gt;="&amp;P11)))</f>
        <v>22..32</v>
      </c>
      <c r="S11" s="116" t="str">
        <f aca="false">IF(ISNA(MATCH($A11,'Таблица по номерам'!P$5:P$51,0))," ",1)</f>
        <v> </v>
      </c>
      <c r="T11" s="103" t="n">
        <v>1</v>
      </c>
      <c r="U11" s="98" t="n">
        <v>1</v>
      </c>
      <c r="V11" s="99" t="n">
        <v>1</v>
      </c>
      <c r="W11" s="99" t="n">
        <v>1</v>
      </c>
      <c r="X11" s="99" t="n">
        <v>1</v>
      </c>
      <c r="Y11" s="99"/>
      <c r="Z11" s="99"/>
      <c r="AA11" s="99"/>
      <c r="AB11" s="99" t="n">
        <v>1</v>
      </c>
      <c r="AC11" s="99" t="n">
        <v>1</v>
      </c>
      <c r="AD11" s="99" t="n">
        <v>1</v>
      </c>
      <c r="AE11" s="109"/>
      <c r="AF11" s="118" t="n">
        <f aca="false">COUNTIF(T11:AE11,"&gt;0")</f>
        <v>8</v>
      </c>
      <c r="AG11" s="121" t="n">
        <f aca="false">SUMPRODUCT(T11:AE11,$T$51:$AE$51)</f>
        <v>140</v>
      </c>
      <c r="AH11" s="122" t="str">
        <f aca="false">IF(COUNTIF($AF$3:$AF$49,"="&amp;AF11)=1,COUNTIF($AF$3:$AF$49,"&gt;"&amp;AF11)+1&amp;"",(COUNTIF($AF$3:$AF$49,"&gt;"&amp;AF11)+1)&amp;".."&amp;(COUNTIF($AF$3:$AF$49,"&gt;="&amp;AF11)))</f>
        <v>8..14</v>
      </c>
      <c r="AI11" s="123" t="n">
        <f aca="false">P11+AF11</f>
        <v>13</v>
      </c>
      <c r="AJ11" s="121" t="n">
        <f aca="false">Q11+AG11</f>
        <v>231</v>
      </c>
      <c r="AK11" s="119" t="str">
        <f aca="false">IF(COUNTIF($AI$3:$AI$49,"="&amp;AI11)=1,COUNTIF($AI$3:$AI$49,"&gt;"&amp;AI11)+1&amp;"",(COUNTIF($AI$3:$AI$49,"&gt;"&amp;AI11)+1)&amp;".."&amp;(COUNTIF($AI$3:$AI$49,"&gt;="&amp;AI11)))</f>
        <v>14..19</v>
      </c>
      <c r="AL11" s="124" t="str">
        <f aca="false">IF(ISNA(MATCH($A11,'Таблица по номерам'!AD$5:AD$51,0))," ",1)</f>
        <v> </v>
      </c>
      <c r="AM11" s="103" t="n">
        <v>1</v>
      </c>
      <c r="AN11" s="99" t="n">
        <v>1</v>
      </c>
      <c r="AO11" s="99"/>
      <c r="AP11" s="99" t="n">
        <v>1</v>
      </c>
      <c r="AQ11" s="99"/>
      <c r="AR11" s="99" t="n">
        <v>1</v>
      </c>
      <c r="AS11" s="99" t="n">
        <v>1</v>
      </c>
      <c r="AT11" s="99"/>
      <c r="AU11" s="99" t="n">
        <v>1</v>
      </c>
      <c r="AV11" s="99" t="n">
        <v>1</v>
      </c>
      <c r="AW11" s="99" t="n">
        <v>1</v>
      </c>
      <c r="AX11" s="109"/>
      <c r="AY11" s="123" t="n">
        <f aca="false">COUNTIF(AM11:AX11,"&gt;0")</f>
        <v>8</v>
      </c>
      <c r="AZ11" s="121" t="n">
        <f aca="false">SUMPRODUCT(AM11:AX11,$AM$51:$AX$51)</f>
        <v>163</v>
      </c>
      <c r="BA11" s="119" t="str">
        <f aca="false">IF(COUNTIF($AY$3:$AY$49,"="&amp;AY11)=1,COUNTIF($AY$3:$AY$49,"&gt;"&amp;AY11)+1&amp;"",(COUNTIF($AY$3:$AY$49,"&gt;"&amp;AY11)+1)&amp;".."&amp;(COUNTIF($AY$3:$AY$49,"&gt;="&amp;AY11)))</f>
        <v>9..13</v>
      </c>
      <c r="BB11" s="123" t="n">
        <f aca="false">AI11+AY11</f>
        <v>21</v>
      </c>
      <c r="BC11" s="121" t="n">
        <f aca="false">AJ11+AZ11</f>
        <v>394</v>
      </c>
      <c r="BD11" s="122" t="str">
        <f aca="false">IF(COUNTIF($BB$3:$BB$49,"="&amp;BB11)=1,COUNTIF($BB$3:$BB$49,"&gt;"&amp;BB11)+1&amp;"",(COUNTIF($BB$3:$BB$49,"&gt;"&amp;BB11)+1)&amp;".."&amp;(COUNTIF($BB$3:$BB$49,"&gt;="&amp;BB11)))</f>
        <v>12..15</v>
      </c>
      <c r="BE11" s="116" t="str">
        <f aca="false">IF(ISNA(MATCH($A11,'Таблица по номерам'!AR$5:AR$51,0))," ",1)</f>
        <v> </v>
      </c>
      <c r="BF11" s="125" t="n">
        <v>1</v>
      </c>
      <c r="BG11" s="99"/>
      <c r="BH11" s="99" t="n">
        <v>1</v>
      </c>
      <c r="BI11" s="98"/>
      <c r="BJ11" s="99"/>
      <c r="BK11" s="99"/>
      <c r="BL11" s="99" t="n">
        <v>1</v>
      </c>
      <c r="BM11" s="98"/>
      <c r="BN11" s="99"/>
      <c r="BO11" s="99"/>
      <c r="BP11" s="99"/>
      <c r="BQ11" s="109" t="n">
        <v>1</v>
      </c>
      <c r="BR11" s="118" t="n">
        <f aca="false">COUNTIF(BF11:BQ11,"&gt;0")</f>
        <v>4</v>
      </c>
      <c r="BS11" s="121" t="n">
        <f aca="false">SUMPRODUCT(BF11:BQ11,$BF$51:$BQ$51)</f>
        <v>50</v>
      </c>
      <c r="BT11" s="119" t="str">
        <f aca="false">IF(COUNTIF($BR$3:$BR$49,"="&amp;BR11)=1,COUNTIF($BR$3:$BR$49,"&gt;"&amp;BR11)+1&amp;"",(COUNTIF($BR$3:$BR$49,"&gt;"&amp;BR11)+1)&amp;".."&amp;(COUNTIF($BR$3:$BR$49,"&gt;="&amp;BR11)))</f>
        <v>38..44</v>
      </c>
      <c r="BU11" s="123" t="n">
        <f aca="false">BB11+BR11</f>
        <v>25</v>
      </c>
      <c r="BV11" s="121" t="n">
        <f aca="false">BC11+BS11</f>
        <v>444</v>
      </c>
      <c r="BW11" s="119" t="str">
        <f aca="false">IF(COUNTIF($BU$3:$BU$49,"="&amp;BU11)=1,COUNTIF($BU$3:$BU$49,"&gt;"&amp;BU11)+1&amp;"",(COUNTIF($BU$3:$BU$49,"&gt;"&amp;BU11)+1)&amp;".."&amp;(COUNTIF($BU$3:$BU$49,"&gt;="&amp;BU11)))</f>
        <v>22..25</v>
      </c>
      <c r="BX11" s="116" t="str">
        <f aca="false">IF(ISNA(MATCH($A11,'Таблица по номерам'!BF$5:BF$51,0))," ",1)</f>
        <v> </v>
      </c>
      <c r="BY11" s="108" t="n">
        <v>1</v>
      </c>
      <c r="BZ11" s="98" t="n">
        <v>1</v>
      </c>
      <c r="CA11" s="99"/>
      <c r="CB11" s="99"/>
      <c r="CC11" s="99" t="n">
        <v>1</v>
      </c>
      <c r="CD11" s="99"/>
      <c r="CE11" s="99"/>
      <c r="CF11" s="99"/>
      <c r="CG11" s="99" t="n">
        <v>1</v>
      </c>
      <c r="CH11" s="99"/>
      <c r="CI11" s="99"/>
      <c r="CJ11" s="109" t="n">
        <v>1</v>
      </c>
      <c r="CK11" s="123" t="n">
        <f aca="false">COUNTIF(BY11:CJ11,"&gt;0")</f>
        <v>5</v>
      </c>
      <c r="CL11" s="121" t="n">
        <f aca="false">SUMPRODUCT(BY11:CJ11,$BY$51:$CJ$51)</f>
        <v>83</v>
      </c>
      <c r="CM11" s="122" t="str">
        <f aca="false">IF(COUNTIF($CK$3:$CK$49,"="&amp;CK11)=1,COUNTIF($CK$3:$CK$49,"&gt;"&amp;CK11)+1&amp;"",(COUNTIF($CK$3:$CK$49,"&gt;"&amp;CK11)+1)&amp;".."&amp;(COUNTIF($CK$3:$CK$49,"&gt;="&amp;CK11)))</f>
        <v>29..37</v>
      </c>
      <c r="CN11" s="123" t="n">
        <f aca="false">BU11+CK11</f>
        <v>30</v>
      </c>
      <c r="CO11" s="121" t="n">
        <f aca="false">BV11+CL11</f>
        <v>527</v>
      </c>
      <c r="CP11" s="122" t="str">
        <f aca="false">IF(COUNTIF($CN$3:$CN$49,"="&amp;CN11)=1,COUNTIF($CN$3:$CN$49,"&gt;"&amp;CN11)+1&amp;"",(COUNTIF($CN$3:$CN$49,"&gt;"&amp;CN11)+1)&amp;".."&amp;(COUNTIF($CN$3:$CN$49,"&gt;="&amp;CN11)))</f>
        <v>25</v>
      </c>
      <c r="CQ11" s="116" t="str">
        <f aca="false">IF(ISNA(MATCH($A11,'Таблица по номерам'!BT$5:BT$51,0))," ",1)</f>
        <v> </v>
      </c>
      <c r="CR11" s="125"/>
      <c r="CS11" s="99"/>
      <c r="CT11" s="98" t="n">
        <v>1</v>
      </c>
      <c r="CU11" s="99" t="n">
        <v>1</v>
      </c>
      <c r="CV11" s="99"/>
      <c r="CW11" s="99" t="n">
        <v>1</v>
      </c>
      <c r="CX11" s="99"/>
      <c r="CY11" s="99" t="n">
        <v>1</v>
      </c>
      <c r="CZ11" s="99"/>
      <c r="DA11" s="99" t="n">
        <v>1</v>
      </c>
      <c r="DB11" s="99"/>
      <c r="DC11" s="109"/>
      <c r="DD11" s="118" t="n">
        <f aca="false">COUNTIF(CR11:DC11,"&gt;0")</f>
        <v>5</v>
      </c>
      <c r="DE11" s="121" t="n">
        <f aca="false">SUMPRODUCT(CR11:DC11,$CR$51:$DC$51)</f>
        <v>104</v>
      </c>
      <c r="DF11" s="119" t="str">
        <f aca="false">IF(COUNTIF($DD$3:$DD$49,"="&amp;DD11)=1,COUNTIF($DD$3:$DD$49,"&gt;"&amp;DD11)+1&amp;"",(COUNTIF($DD$3:$DD$49,"&gt;"&amp;DD11)+1)&amp;".."&amp;(COUNTIF($DD$3:$DD$49,"&gt;="&amp;DD11)))</f>
        <v>19..28</v>
      </c>
      <c r="DG11" s="126" t="n">
        <f aca="false">CN11+DD11</f>
        <v>35</v>
      </c>
      <c r="DH11" s="127" t="n">
        <f aca="false">CO11+DE11</f>
        <v>631</v>
      </c>
      <c r="DI11" s="128" t="str">
        <f aca="false">IF(COUNTIF($DG$3:$DG$49,"="&amp;DG11)=1,COUNTIF($DG$3:$DG$49,"&gt;"&amp;DG11)+1&amp;"",(COUNTIF($DG$3:$DG$49,"&gt;"&amp;DG11)+1)&amp;".."&amp;(COUNTIF($DG$3:$DG$49,"&gt;="&amp;DG11)))</f>
        <v>24..25</v>
      </c>
      <c r="DJ11" s="129" t="str">
        <f aca="false">B11</f>
        <v>TGDNSKY KOHb</v>
      </c>
      <c r="DK11" s="0" t="n">
        <f aca="false">DG11+A11/10000000</f>
        <v>35.0000009</v>
      </c>
    </row>
    <row r="12" customFormat="false" ht="15" hidden="false" customHeight="true" outlineLevel="0" collapsed="false">
      <c r="A12" s="114" t="n">
        <v>10</v>
      </c>
      <c r="B12" s="115" t="s">
        <v>37</v>
      </c>
      <c r="C12" s="116" t="str">
        <f aca="false">IF(ISNA(MATCH($A12,'Таблица по номерам'!B$5:B$51,0))," ",1)</f>
        <v> </v>
      </c>
      <c r="D12" s="117" t="n">
        <v>1</v>
      </c>
      <c r="E12" s="99" t="n">
        <v>1</v>
      </c>
      <c r="F12" s="99" t="n">
        <v>1</v>
      </c>
      <c r="G12" s="99" t="n">
        <v>1</v>
      </c>
      <c r="H12" s="99" t="n">
        <v>1</v>
      </c>
      <c r="I12" s="99" t="n">
        <v>1</v>
      </c>
      <c r="J12" s="99"/>
      <c r="K12" s="99"/>
      <c r="L12" s="99"/>
      <c r="M12" s="99"/>
      <c r="N12" s="99"/>
      <c r="O12" s="109"/>
      <c r="P12" s="118" t="n">
        <f aca="false">COUNTIF(D12:O12,"&gt;0")</f>
        <v>6</v>
      </c>
      <c r="Q12" s="118" t="n">
        <f aca="false">SUMPRODUCT(D12:O12,$D$51:$O$51)</f>
        <v>121</v>
      </c>
      <c r="R12" s="119" t="str">
        <f aca="false">IF(COUNTIF($P$3:$P$49,"="&amp;P12)=1,COUNTIF($P$3:$P$49,"&gt;"&amp;P12)+1&amp;"",(COUNTIF($P$3:$P$49,"&gt;"&amp;P12)+1)&amp;".."&amp;(COUNTIF($P$3:$P$49,"&gt;="&amp;P12)))</f>
        <v>12..21</v>
      </c>
      <c r="S12" s="116" t="str">
        <f aca="false">IF(ISNA(MATCH($A12,'Таблица по номерам'!P$5:P$51,0))," ",1)</f>
        <v> </v>
      </c>
      <c r="T12" s="120" t="n">
        <v>1</v>
      </c>
      <c r="U12" s="99" t="n">
        <v>1</v>
      </c>
      <c r="V12" s="99"/>
      <c r="W12" s="99" t="n">
        <v>1</v>
      </c>
      <c r="X12" s="99" t="n">
        <v>1</v>
      </c>
      <c r="Y12" s="99"/>
      <c r="Z12" s="99"/>
      <c r="AA12" s="99"/>
      <c r="AB12" s="99" t="n">
        <v>1</v>
      </c>
      <c r="AC12" s="99" t="n">
        <v>1</v>
      </c>
      <c r="AD12" s="99" t="n">
        <v>1</v>
      </c>
      <c r="AE12" s="109"/>
      <c r="AF12" s="118" t="n">
        <f aca="false">COUNTIF(T12:AE12,"&gt;0")</f>
        <v>7</v>
      </c>
      <c r="AG12" s="121" t="n">
        <f aca="false">SUMPRODUCT(T12:AE12,$T$51:$AE$51)</f>
        <v>124</v>
      </c>
      <c r="AH12" s="122" t="str">
        <f aca="false">IF(COUNTIF($AF$3:$AF$49,"="&amp;AF12)=1,COUNTIF($AF$3:$AF$49,"&gt;"&amp;AF12)+1&amp;"",(COUNTIF($AF$3:$AF$49,"&gt;"&amp;AF12)+1)&amp;".."&amp;(COUNTIF($AF$3:$AF$49,"&gt;="&amp;AF12)))</f>
        <v>15..19</v>
      </c>
      <c r="AI12" s="123" t="n">
        <f aca="false">P12+AF12</f>
        <v>13</v>
      </c>
      <c r="AJ12" s="121" t="n">
        <f aca="false">Q12+AG12</f>
        <v>245</v>
      </c>
      <c r="AK12" s="119" t="str">
        <f aca="false">IF(COUNTIF($AI$3:$AI$49,"="&amp;AI12)=1,COUNTIF($AI$3:$AI$49,"&gt;"&amp;AI12)+1&amp;"",(COUNTIF($AI$3:$AI$49,"&gt;"&amp;AI12)+1)&amp;".."&amp;(COUNTIF($AI$3:$AI$49,"&gt;="&amp;AI12)))</f>
        <v>14..19</v>
      </c>
      <c r="AL12" s="124" t="str">
        <f aca="false">IF(ISNA(MATCH($A12,'Таблица по номерам'!AD$5:AD$51,0))," ",1)</f>
        <v> </v>
      </c>
      <c r="AM12" s="120" t="n">
        <v>1</v>
      </c>
      <c r="AN12" s="99" t="n">
        <v>1</v>
      </c>
      <c r="AO12" s="99"/>
      <c r="AP12" s="99" t="n">
        <v>1</v>
      </c>
      <c r="AQ12" s="99"/>
      <c r="AR12" s="99"/>
      <c r="AS12" s="99" t="n">
        <v>1</v>
      </c>
      <c r="AT12" s="99" t="n">
        <v>1</v>
      </c>
      <c r="AU12" s="99" t="n">
        <v>1</v>
      </c>
      <c r="AV12" s="99" t="n">
        <v>1</v>
      </c>
      <c r="AW12" s="99" t="n">
        <v>1</v>
      </c>
      <c r="AX12" s="109"/>
      <c r="AY12" s="123" t="n">
        <f aca="false">COUNTIF(AM12:AX12,"&gt;0")</f>
        <v>8</v>
      </c>
      <c r="AZ12" s="121" t="n">
        <f aca="false">SUMPRODUCT(AM12:AX12,$AM$51:$AX$51)</f>
        <v>173</v>
      </c>
      <c r="BA12" s="119" t="str">
        <f aca="false">IF(COUNTIF($AY$3:$AY$49,"="&amp;AY12)=1,COUNTIF($AY$3:$AY$49,"&gt;"&amp;AY12)+1&amp;"",(COUNTIF($AY$3:$AY$49,"&gt;"&amp;AY12)+1)&amp;".."&amp;(COUNTIF($AY$3:$AY$49,"&gt;="&amp;AY12)))</f>
        <v>9..13</v>
      </c>
      <c r="BB12" s="123" t="n">
        <f aca="false">AI12+AY12</f>
        <v>21</v>
      </c>
      <c r="BC12" s="121" t="n">
        <f aca="false">AJ12+AZ12</f>
        <v>418</v>
      </c>
      <c r="BD12" s="122" t="str">
        <f aca="false">IF(COUNTIF($BB$3:$BB$49,"="&amp;BB12)=1,COUNTIF($BB$3:$BB$49,"&gt;"&amp;BB12)+1&amp;"",(COUNTIF($BB$3:$BB$49,"&gt;"&amp;BB12)+1)&amp;".."&amp;(COUNTIF($BB$3:$BB$49,"&gt;="&amp;BB12)))</f>
        <v>12..15</v>
      </c>
      <c r="BE12" s="116" t="str">
        <f aca="false">IF(ISNA(MATCH($A12,'Таблица по номерам'!AR$5:AR$51,0))," ",1)</f>
        <v> </v>
      </c>
      <c r="BF12" s="125"/>
      <c r="BG12" s="99"/>
      <c r="BH12" s="99" t="n">
        <v>1</v>
      </c>
      <c r="BI12" s="98"/>
      <c r="BJ12" s="99" t="n">
        <v>1</v>
      </c>
      <c r="BK12" s="99" t="n">
        <v>1</v>
      </c>
      <c r="BL12" s="99" t="n">
        <v>1</v>
      </c>
      <c r="BM12" s="99" t="n">
        <v>1</v>
      </c>
      <c r="BN12" s="99"/>
      <c r="BO12" s="99"/>
      <c r="BP12" s="99"/>
      <c r="BQ12" s="109" t="n">
        <v>1</v>
      </c>
      <c r="BR12" s="118" t="n">
        <f aca="false">COUNTIF(BF12:BQ12,"&gt;0")</f>
        <v>6</v>
      </c>
      <c r="BS12" s="121" t="n">
        <f aca="false">SUMPRODUCT(BF12:BQ12,$BF$51:$BQ$51)</f>
        <v>75</v>
      </c>
      <c r="BT12" s="119" t="str">
        <f aca="false">IF(COUNTIF($BR$3:$BR$49,"="&amp;BR12)=1,COUNTIF($BR$3:$BR$49,"&gt;"&amp;BR12)+1&amp;"",(COUNTIF($BR$3:$BR$49,"&gt;"&amp;BR12)+1)&amp;".."&amp;(COUNTIF($BR$3:$BR$49,"&gt;="&amp;BR12)))</f>
        <v>25..35</v>
      </c>
      <c r="BU12" s="123" t="n">
        <f aca="false">BB12+BR12</f>
        <v>27</v>
      </c>
      <c r="BV12" s="121" t="n">
        <f aca="false">BC12+BS12</f>
        <v>493</v>
      </c>
      <c r="BW12" s="119" t="str">
        <f aca="false">IF(COUNTIF($BU$3:$BU$49,"="&amp;BU12)=1,COUNTIF($BU$3:$BU$49,"&gt;"&amp;BU12)+1&amp;"",(COUNTIF($BU$3:$BU$49,"&gt;"&amp;BU12)+1)&amp;".."&amp;(COUNTIF($BU$3:$BU$49,"&gt;="&amp;BU12)))</f>
        <v>14..18</v>
      </c>
      <c r="BX12" s="116" t="str">
        <f aca="false">IF(ISNA(MATCH($A12,'Таблица по номерам'!BF$5:BF$51,0))," ",1)</f>
        <v> </v>
      </c>
      <c r="BY12" s="125" t="n">
        <v>1</v>
      </c>
      <c r="BZ12" s="99" t="n">
        <v>1</v>
      </c>
      <c r="CA12" s="99"/>
      <c r="CB12" s="99" t="n">
        <v>1</v>
      </c>
      <c r="CC12" s="99" t="n">
        <v>1</v>
      </c>
      <c r="CD12" s="99" t="n">
        <v>1</v>
      </c>
      <c r="CE12" s="99"/>
      <c r="CF12" s="99"/>
      <c r="CG12" s="99" t="n">
        <v>1</v>
      </c>
      <c r="CH12" s="99" t="n">
        <v>1</v>
      </c>
      <c r="CI12" s="99" t="n">
        <v>1</v>
      </c>
      <c r="CJ12" s="109" t="n">
        <v>1</v>
      </c>
      <c r="CK12" s="123" t="n">
        <f aca="false">COUNTIF(BY12:CJ12,"&gt;0")</f>
        <v>9</v>
      </c>
      <c r="CL12" s="121" t="n">
        <f aca="false">SUMPRODUCT(BY12:CJ12,$BY$51:$CJ$51)</f>
        <v>175</v>
      </c>
      <c r="CM12" s="122" t="str">
        <f aca="false">IF(COUNTIF($CK$3:$CK$49,"="&amp;CK12)=1,COUNTIF($CK$3:$CK$49,"&gt;"&amp;CK12)+1&amp;"",(COUNTIF($CK$3:$CK$49,"&gt;"&amp;CK12)+1)&amp;".."&amp;(COUNTIF($CK$3:$CK$49,"&gt;="&amp;CK12)))</f>
        <v>5..9</v>
      </c>
      <c r="CN12" s="123" t="n">
        <f aca="false">BU12+CK12</f>
        <v>36</v>
      </c>
      <c r="CO12" s="121" t="n">
        <f aca="false">BV12+CL12</f>
        <v>668</v>
      </c>
      <c r="CP12" s="122" t="str">
        <f aca="false">IF(COUNTIF($CN$3:$CN$49,"="&amp;CN12)=1,COUNTIF($CN$3:$CN$49,"&gt;"&amp;CN12)+1&amp;"",(COUNTIF($CN$3:$CN$49,"&gt;"&amp;CN12)+1)&amp;".."&amp;(COUNTIF($CN$3:$CN$49,"&gt;="&amp;CN12)))</f>
        <v>11..13</v>
      </c>
      <c r="CQ12" s="116" t="str">
        <f aca="false">IF(ISNA(MATCH($A12,'Таблица по номерам'!BT$5:BT$51,0))," ",1)</f>
        <v> </v>
      </c>
      <c r="CR12" s="125"/>
      <c r="CS12" s="99" t="n">
        <v>1</v>
      </c>
      <c r="CT12" s="99" t="n">
        <v>1</v>
      </c>
      <c r="CU12" s="99" t="n">
        <v>1</v>
      </c>
      <c r="CV12" s="99"/>
      <c r="CW12" s="99" t="n">
        <v>1</v>
      </c>
      <c r="CX12" s="99"/>
      <c r="CY12" s="99"/>
      <c r="CZ12" s="99"/>
      <c r="DA12" s="99" t="n">
        <v>1</v>
      </c>
      <c r="DB12" s="99" t="n">
        <v>1</v>
      </c>
      <c r="DC12" s="109"/>
      <c r="DD12" s="118" t="n">
        <f aca="false">COUNTIF(CR12:DC12,"&gt;0")</f>
        <v>6</v>
      </c>
      <c r="DE12" s="121" t="n">
        <f aca="false">SUMPRODUCT(CR12:DC12,$CR$51:$DC$51)</f>
        <v>109</v>
      </c>
      <c r="DF12" s="119" t="str">
        <f aca="false">IF(COUNTIF($DD$3:$DD$49,"="&amp;DD12)=1,COUNTIF($DD$3:$DD$49,"&gt;"&amp;DD12)+1&amp;"",(COUNTIF($DD$3:$DD$49,"&gt;"&amp;DD12)+1)&amp;".."&amp;(COUNTIF($DD$3:$DD$49,"&gt;="&amp;DD12)))</f>
        <v>14..18</v>
      </c>
      <c r="DG12" s="126" t="n">
        <f aca="false">CN12+DD12</f>
        <v>42</v>
      </c>
      <c r="DH12" s="127" t="n">
        <f aca="false">CO12+DE12</f>
        <v>777</v>
      </c>
      <c r="DI12" s="128" t="str">
        <f aca="false">IF(COUNTIF($DG$3:$DG$49,"="&amp;DG12)=1,COUNTIF($DG$3:$DG$49,"&gt;"&amp;DG12)+1&amp;"",(COUNTIF($DG$3:$DG$49,"&gt;"&amp;DG12)+1)&amp;".."&amp;(COUNTIF($DG$3:$DG$49,"&gt;="&amp;DG12)))</f>
        <v>13</v>
      </c>
      <c r="DJ12" s="129" t="str">
        <f aca="false">B12</f>
        <v>Total</v>
      </c>
      <c r="DK12" s="0" t="n">
        <f aca="false">DG12+A12/10000000</f>
        <v>42.000001</v>
      </c>
    </row>
    <row r="13" customFormat="false" ht="15" hidden="false" customHeight="true" outlineLevel="0" collapsed="false">
      <c r="A13" s="114" t="n">
        <v>11</v>
      </c>
      <c r="B13" s="115" t="s">
        <v>39</v>
      </c>
      <c r="C13" s="116" t="str">
        <f aca="false">IF(ISNA(MATCH($A13,'Таблица по номерам'!B$5:B$51,0))," ",1)</f>
        <v> </v>
      </c>
      <c r="D13" s="97" t="n">
        <v>1</v>
      </c>
      <c r="E13" s="99" t="n">
        <v>1</v>
      </c>
      <c r="F13" s="99"/>
      <c r="G13" s="99" t="n">
        <v>1</v>
      </c>
      <c r="H13" s="99"/>
      <c r="I13" s="99" t="n">
        <v>1</v>
      </c>
      <c r="J13" s="99"/>
      <c r="K13" s="99"/>
      <c r="L13" s="99"/>
      <c r="M13" s="99"/>
      <c r="N13" s="99"/>
      <c r="O13" s="109" t="n">
        <v>1</v>
      </c>
      <c r="P13" s="118" t="n">
        <f aca="false">COUNTIF(D13:O13,"&gt;0")</f>
        <v>5</v>
      </c>
      <c r="Q13" s="118" t="n">
        <f aca="false">SUMPRODUCT(D13:O13,$D$51:$O$51)</f>
        <v>91</v>
      </c>
      <c r="R13" s="119" t="str">
        <f aca="false">IF(COUNTIF($P$3:$P$49,"="&amp;P13)=1,COUNTIF($P$3:$P$49,"&gt;"&amp;P13)+1&amp;"",(COUNTIF($P$3:$P$49,"&gt;"&amp;P13)+1)&amp;".."&amp;(COUNTIF($P$3:$P$49,"&gt;="&amp;P13)))</f>
        <v>22..32</v>
      </c>
      <c r="S13" s="116" t="str">
        <f aca="false">IF(ISNA(MATCH($A13,'Таблица по номерам'!P$5:P$51,0))," ",1)</f>
        <v> </v>
      </c>
      <c r="T13" s="103" t="n">
        <v>1</v>
      </c>
      <c r="U13" s="98" t="n">
        <v>1</v>
      </c>
      <c r="V13" s="99" t="n">
        <v>1</v>
      </c>
      <c r="W13" s="99" t="n">
        <v>1</v>
      </c>
      <c r="X13" s="99" t="n">
        <v>1</v>
      </c>
      <c r="Y13" s="99"/>
      <c r="Z13" s="99"/>
      <c r="AA13" s="99"/>
      <c r="AB13" s="99" t="n">
        <v>1</v>
      </c>
      <c r="AC13" s="99" t="n">
        <v>1</v>
      </c>
      <c r="AD13" s="99" t="n">
        <v>1</v>
      </c>
      <c r="AE13" s="109"/>
      <c r="AF13" s="118" t="n">
        <f aca="false">COUNTIF(T13:AE13,"&gt;0")</f>
        <v>8</v>
      </c>
      <c r="AG13" s="121" t="n">
        <f aca="false">SUMPRODUCT(T13:AE13,$T$51:$AE$51)</f>
        <v>140</v>
      </c>
      <c r="AH13" s="122" t="str">
        <f aca="false">IF(COUNTIF($AF$3:$AF$49,"="&amp;AF13)=1,COUNTIF($AF$3:$AF$49,"&gt;"&amp;AF13)+1&amp;"",(COUNTIF($AF$3:$AF$49,"&gt;"&amp;AF13)+1)&amp;".."&amp;(COUNTIF($AF$3:$AF$49,"&gt;="&amp;AF13)))</f>
        <v>8..14</v>
      </c>
      <c r="AI13" s="123" t="n">
        <f aca="false">P13+AF13</f>
        <v>13</v>
      </c>
      <c r="AJ13" s="121" t="n">
        <f aca="false">Q13+AG13</f>
        <v>231</v>
      </c>
      <c r="AK13" s="119" t="str">
        <f aca="false">IF(COUNTIF($AI$3:$AI$49,"="&amp;AI13)=1,COUNTIF($AI$3:$AI$49,"&gt;"&amp;AI13)+1&amp;"",(COUNTIF($AI$3:$AI$49,"&gt;"&amp;AI13)+1)&amp;".."&amp;(COUNTIF($AI$3:$AI$49,"&gt;="&amp;AI13)))</f>
        <v>14..19</v>
      </c>
      <c r="AL13" s="124" t="str">
        <f aca="false">IF(ISNA(MATCH($A13,'Таблица по номерам'!AD$5:AD$51,0))," ",1)</f>
        <v> </v>
      </c>
      <c r="AM13" s="103" t="n">
        <v>1</v>
      </c>
      <c r="AN13" s="99" t="n">
        <v>1</v>
      </c>
      <c r="AO13" s="99"/>
      <c r="AP13" s="99" t="n">
        <v>1</v>
      </c>
      <c r="AQ13" s="99" t="n">
        <v>1</v>
      </c>
      <c r="AR13" s="99" t="n">
        <v>1</v>
      </c>
      <c r="AS13" s="99" t="n">
        <v>1</v>
      </c>
      <c r="AT13" s="99"/>
      <c r="AU13" s="99" t="n">
        <v>1</v>
      </c>
      <c r="AV13" s="99" t="n">
        <v>1</v>
      </c>
      <c r="AW13" s="99" t="n">
        <v>1</v>
      </c>
      <c r="AX13" s="109"/>
      <c r="AY13" s="123" t="n">
        <f aca="false">COUNTIF(AM13:AX13,"&gt;0")</f>
        <v>9</v>
      </c>
      <c r="AZ13" s="121" t="n">
        <f aca="false">SUMPRODUCT(AM13:AX13,$AM$51:$AX$51)</f>
        <v>202</v>
      </c>
      <c r="BA13" s="119" t="str">
        <f aca="false">IF(COUNTIF($AY$3:$AY$49,"="&amp;AY13)=1,COUNTIF($AY$3:$AY$49,"&gt;"&amp;AY13)+1&amp;"",(COUNTIF($AY$3:$AY$49,"&gt;"&amp;AY13)+1)&amp;".."&amp;(COUNTIF($AY$3:$AY$49,"&gt;="&amp;AY13)))</f>
        <v>5..8</v>
      </c>
      <c r="BB13" s="123" t="n">
        <f aca="false">AI13+AY13</f>
        <v>22</v>
      </c>
      <c r="BC13" s="121" t="n">
        <f aca="false">AJ13+AZ13</f>
        <v>433</v>
      </c>
      <c r="BD13" s="122" t="str">
        <f aca="false">IF(COUNTIF($BB$3:$BB$49,"="&amp;BB13)=1,COUNTIF($BB$3:$BB$49,"&gt;"&amp;BB13)+1&amp;"",(COUNTIF($BB$3:$BB$49,"&gt;"&amp;BB13)+1)&amp;".."&amp;(COUNTIF($BB$3:$BB$49,"&gt;="&amp;BB13)))</f>
        <v>10..11</v>
      </c>
      <c r="BE13" s="116" t="str">
        <f aca="false">IF(ISNA(MATCH($A13,'Таблица по номерам'!AR$5:AR$51,0))," ",1)</f>
        <v> </v>
      </c>
      <c r="BF13" s="125"/>
      <c r="BG13" s="99"/>
      <c r="BH13" s="99" t="n">
        <v>1</v>
      </c>
      <c r="BI13" s="98" t="n">
        <v>1</v>
      </c>
      <c r="BJ13" s="99" t="n">
        <v>1</v>
      </c>
      <c r="BK13" s="99" t="n">
        <v>1</v>
      </c>
      <c r="BL13" s="99" t="n">
        <v>1</v>
      </c>
      <c r="BM13" s="98" t="n">
        <v>1</v>
      </c>
      <c r="BN13" s="99"/>
      <c r="BO13" s="99"/>
      <c r="BP13" s="99" t="n">
        <v>1</v>
      </c>
      <c r="BQ13" s="109" t="n">
        <v>1</v>
      </c>
      <c r="BR13" s="118" t="n">
        <f aca="false">COUNTIF(BF13:BQ13,"&gt;0")</f>
        <v>8</v>
      </c>
      <c r="BS13" s="121" t="n">
        <f aca="false">SUMPRODUCT(BF13:BQ13,$BF$51:$BQ$51)</f>
        <v>140</v>
      </c>
      <c r="BT13" s="119" t="str">
        <f aca="false">IF(COUNTIF($BR$3:$BR$49,"="&amp;BR13)=1,COUNTIF($BR$3:$BR$49,"&gt;"&amp;BR13)+1&amp;"",(COUNTIF($BR$3:$BR$49,"&gt;"&amp;BR13)+1)&amp;".."&amp;(COUNTIF($BR$3:$BR$49,"&gt;="&amp;BR13)))</f>
        <v>9..14</v>
      </c>
      <c r="BU13" s="123" t="n">
        <f aca="false">BB13+BR13</f>
        <v>30</v>
      </c>
      <c r="BV13" s="121" t="n">
        <f aca="false">BC13+BS13</f>
        <v>573</v>
      </c>
      <c r="BW13" s="119" t="str">
        <f aca="false">IF(COUNTIF($BU$3:$BU$49,"="&amp;BU13)=1,COUNTIF($BU$3:$BU$49,"&gt;"&amp;BU13)+1&amp;"",(COUNTIF($BU$3:$BU$49,"&gt;"&amp;BU13)+1)&amp;".."&amp;(COUNTIF($BU$3:$BU$49,"&gt;="&amp;BU13)))</f>
        <v>8..10</v>
      </c>
      <c r="BX13" s="116" t="str">
        <f aca="false">IF(ISNA(MATCH($A13,'Таблица по номерам'!BF$5:BF$51,0))," ",1)</f>
        <v> </v>
      </c>
      <c r="BY13" s="108" t="n">
        <v>1</v>
      </c>
      <c r="BZ13" s="98" t="n">
        <v>1</v>
      </c>
      <c r="CA13" s="99" t="n">
        <v>1</v>
      </c>
      <c r="CB13" s="99" t="n">
        <v>1</v>
      </c>
      <c r="CC13" s="99" t="n">
        <v>1</v>
      </c>
      <c r="CD13" s="99" t="n">
        <v>1</v>
      </c>
      <c r="CE13" s="99"/>
      <c r="CF13" s="99"/>
      <c r="CG13" s="99" t="n">
        <v>1</v>
      </c>
      <c r="CH13" s="99" t="n">
        <v>1</v>
      </c>
      <c r="CI13" s="99" t="n">
        <v>1</v>
      </c>
      <c r="CJ13" s="109" t="n">
        <v>1</v>
      </c>
      <c r="CK13" s="123" t="n">
        <f aca="false">COUNTIF(BY13:CJ13,"&gt;0")</f>
        <v>10</v>
      </c>
      <c r="CL13" s="121" t="n">
        <f aca="false">SUMPRODUCT(BY13:CJ13,$BY$51:$CJ$51)</f>
        <v>205</v>
      </c>
      <c r="CM13" s="122" t="str">
        <f aca="false">IF(COUNTIF($CK$3:$CK$49,"="&amp;CK13)=1,COUNTIF($CK$3:$CK$49,"&gt;"&amp;CK13)+1&amp;"",(COUNTIF($CK$3:$CK$49,"&gt;"&amp;CK13)+1)&amp;".."&amp;(COUNTIF($CK$3:$CK$49,"&gt;="&amp;CK13)))</f>
        <v>4</v>
      </c>
      <c r="CN13" s="123" t="n">
        <f aca="false">BU13+CK13</f>
        <v>40</v>
      </c>
      <c r="CO13" s="121" t="n">
        <f aca="false">BV13+CL13</f>
        <v>778</v>
      </c>
      <c r="CP13" s="122" t="str">
        <f aca="false">IF(COUNTIF($CN$3:$CN$49,"="&amp;CN13)=1,COUNTIF($CN$3:$CN$49,"&gt;"&amp;CN13)+1&amp;"",(COUNTIF($CN$3:$CN$49,"&gt;"&amp;CN13)+1)&amp;".."&amp;(COUNTIF($CN$3:$CN$49,"&gt;="&amp;CN13)))</f>
        <v>7..9</v>
      </c>
      <c r="CQ13" s="116" t="str">
        <f aca="false">IF(ISNA(MATCH($A13,'Таблица по номерам'!BT$5:BT$51,0))," ",1)</f>
        <v> </v>
      </c>
      <c r="CR13" s="125" t="n">
        <v>1</v>
      </c>
      <c r="CS13" s="99" t="n">
        <v>1</v>
      </c>
      <c r="CT13" s="98" t="n">
        <v>1</v>
      </c>
      <c r="CU13" s="99" t="n">
        <v>1</v>
      </c>
      <c r="CV13" s="99"/>
      <c r="CW13" s="99" t="n">
        <v>1</v>
      </c>
      <c r="CX13" s="99"/>
      <c r="CY13" s="99" t="n">
        <v>1</v>
      </c>
      <c r="CZ13" s="99" t="n">
        <v>1</v>
      </c>
      <c r="DA13" s="99" t="n">
        <v>1</v>
      </c>
      <c r="DB13" s="99"/>
      <c r="DC13" s="109"/>
      <c r="DD13" s="118" t="n">
        <f aca="false">COUNTIF(CR13:DC13,"&gt;0")</f>
        <v>8</v>
      </c>
      <c r="DE13" s="121" t="n">
        <f aca="false">SUMPRODUCT(CR13:DC13,$CR$51:$DC$51)</f>
        <v>195</v>
      </c>
      <c r="DF13" s="119" t="str">
        <f aca="false">IF(COUNTIF($DD$3:$DD$49,"="&amp;DD13)=1,COUNTIF($DD$3:$DD$49,"&gt;"&amp;DD13)+1&amp;"",(COUNTIF($DD$3:$DD$49,"&gt;"&amp;DD13)+1)&amp;".."&amp;(COUNTIF($DD$3:$DD$49,"&gt;="&amp;DD13)))</f>
        <v>4..10</v>
      </c>
      <c r="DG13" s="126" t="n">
        <f aca="false">CN13+DD13</f>
        <v>48</v>
      </c>
      <c r="DH13" s="127" t="n">
        <f aca="false">CO13+DE13</f>
        <v>973</v>
      </c>
      <c r="DI13" s="128" t="str">
        <f aca="false">IF(COUNTIF($DG$3:$DG$49,"="&amp;DG13)=1,COUNTIF($DG$3:$DG$49,"&gt;"&amp;DG13)+1&amp;"",(COUNTIF($DG$3:$DG$49,"&gt;"&amp;DG13)+1)&amp;".."&amp;(COUNTIF($DG$3:$DG$49,"&gt;="&amp;DG13)))</f>
        <v>7</v>
      </c>
      <c r="DJ13" s="129" t="str">
        <f aca="false">B13</f>
        <v>UFO</v>
      </c>
      <c r="DK13" s="0" t="n">
        <f aca="false">DG13+A13/10000000</f>
        <v>48.0000011</v>
      </c>
    </row>
    <row r="14" customFormat="false" ht="15" hidden="false" customHeight="true" outlineLevel="0" collapsed="false">
      <c r="A14" s="114" t="n">
        <v>12</v>
      </c>
      <c r="B14" s="115" t="s">
        <v>42</v>
      </c>
      <c r="C14" s="116" t="str">
        <f aca="false">IF(ISNA(MATCH($A14,'Таблица по номерам'!B$5:B$51,0))," ",1)</f>
        <v> </v>
      </c>
      <c r="D14" s="117" t="n">
        <v>1</v>
      </c>
      <c r="E14" s="99" t="n">
        <v>1</v>
      </c>
      <c r="F14" s="99" t="n">
        <v>1</v>
      </c>
      <c r="G14" s="99"/>
      <c r="H14" s="99"/>
      <c r="I14" s="99" t="n">
        <v>1</v>
      </c>
      <c r="J14" s="99" t="n">
        <v>1</v>
      </c>
      <c r="K14" s="99"/>
      <c r="L14" s="99" t="n">
        <v>1</v>
      </c>
      <c r="M14" s="99" t="n">
        <v>1</v>
      </c>
      <c r="N14" s="99"/>
      <c r="O14" s="109" t="n">
        <v>1</v>
      </c>
      <c r="P14" s="118" t="n">
        <f aca="false">COUNTIF(D14:O14,"&gt;0")</f>
        <v>8</v>
      </c>
      <c r="Q14" s="118" t="n">
        <f aca="false">SUMPRODUCT(D14:O14,$D$51:$O$51)</f>
        <v>193</v>
      </c>
      <c r="R14" s="119" t="str">
        <f aca="false">IF(COUNTIF($P$3:$P$49,"="&amp;P14)=1,COUNTIF($P$3:$P$49,"&gt;"&amp;P14)+1&amp;"",(COUNTIF($P$3:$P$49,"&gt;"&amp;P14)+1)&amp;".."&amp;(COUNTIF($P$3:$P$49,"&gt;="&amp;P14)))</f>
        <v>4..9</v>
      </c>
      <c r="S14" s="116" t="str">
        <f aca="false">IF(ISNA(MATCH($A14,'Таблица по номерам'!P$5:P$51,0))," ",1)</f>
        <v> </v>
      </c>
      <c r="T14" s="120" t="n">
        <v>1</v>
      </c>
      <c r="U14" s="99" t="n">
        <v>1</v>
      </c>
      <c r="V14" s="99" t="n">
        <v>1</v>
      </c>
      <c r="W14" s="99" t="n">
        <v>1</v>
      </c>
      <c r="X14" s="99" t="n">
        <v>1</v>
      </c>
      <c r="Y14" s="99"/>
      <c r="Z14" s="99"/>
      <c r="AA14" s="99"/>
      <c r="AB14" s="99" t="n">
        <v>1</v>
      </c>
      <c r="AC14" s="99" t="n">
        <v>1</v>
      </c>
      <c r="AD14" s="99" t="n">
        <v>1</v>
      </c>
      <c r="AE14" s="109" t="n">
        <v>1</v>
      </c>
      <c r="AF14" s="118" t="n">
        <f aca="false">COUNTIF(T14:AE14,"&gt;0")</f>
        <v>9</v>
      </c>
      <c r="AG14" s="121" t="n">
        <f aca="false">SUMPRODUCT(T14:AE14,$T$51:$AE$51)</f>
        <v>181</v>
      </c>
      <c r="AH14" s="122" t="str">
        <f aca="false">IF(COUNTIF($AF$3:$AF$49,"="&amp;AF14)=1,COUNTIF($AF$3:$AF$49,"&gt;"&amp;AF14)+1&amp;"",(COUNTIF($AF$3:$AF$49,"&gt;"&amp;AF14)+1)&amp;".."&amp;(COUNTIF($AF$3:$AF$49,"&gt;="&amp;AF14)))</f>
        <v>3..7</v>
      </c>
      <c r="AI14" s="123" t="n">
        <f aca="false">P14+AF14</f>
        <v>17</v>
      </c>
      <c r="AJ14" s="121" t="n">
        <f aca="false">Q14+AG14</f>
        <v>374</v>
      </c>
      <c r="AK14" s="119" t="str">
        <f aca="false">IF(COUNTIF($AI$3:$AI$49,"="&amp;AI14)=1,COUNTIF($AI$3:$AI$49,"&gt;"&amp;AI14)+1&amp;"",(COUNTIF($AI$3:$AI$49,"&gt;"&amp;AI14)+1)&amp;".."&amp;(COUNTIF($AI$3:$AI$49,"&gt;="&amp;AI14)))</f>
        <v>4..5</v>
      </c>
      <c r="AL14" s="124" t="str">
        <f aca="false">IF(ISNA(MATCH($A14,'Таблица по номерам'!AD$5:AD$51,0))," ",1)</f>
        <v> </v>
      </c>
      <c r="AM14" s="120" t="n">
        <v>1</v>
      </c>
      <c r="AN14" s="99"/>
      <c r="AO14" s="99" t="n">
        <v>1</v>
      </c>
      <c r="AP14" s="99" t="n">
        <v>1</v>
      </c>
      <c r="AQ14" s="99"/>
      <c r="AR14" s="99"/>
      <c r="AS14" s="99" t="n">
        <v>1</v>
      </c>
      <c r="AT14" s="99"/>
      <c r="AU14" s="99"/>
      <c r="AV14" s="99" t="n">
        <v>1</v>
      </c>
      <c r="AW14" s="99" t="n">
        <v>1</v>
      </c>
      <c r="AX14" s="109"/>
      <c r="AY14" s="123" t="n">
        <f aca="false">COUNTIF(AM14:AX14,"&gt;0")</f>
        <v>6</v>
      </c>
      <c r="AZ14" s="121" t="n">
        <f aca="false">SUMPRODUCT(AM14:AX14,$AM$51:$AX$51)</f>
        <v>93</v>
      </c>
      <c r="BA14" s="119" t="str">
        <f aca="false">IF(COUNTIF($AY$3:$AY$49,"="&amp;AY14)=1,COUNTIF($AY$3:$AY$49,"&gt;"&amp;AY14)+1&amp;"",(COUNTIF($AY$3:$AY$49,"&gt;"&amp;AY14)+1)&amp;".."&amp;(COUNTIF($AY$3:$AY$49,"&gt;="&amp;AY14)))</f>
        <v>19..25</v>
      </c>
      <c r="BB14" s="123" t="n">
        <f aca="false">AI14+AY14</f>
        <v>23</v>
      </c>
      <c r="BC14" s="121" t="n">
        <f aca="false">AJ14+AZ14</f>
        <v>467</v>
      </c>
      <c r="BD14" s="122" t="str">
        <f aca="false">IF(COUNTIF($BB$3:$BB$49,"="&amp;BB14)=1,COUNTIF($BB$3:$BB$49,"&gt;"&amp;BB14)+1&amp;"",(COUNTIF($BB$3:$BB$49,"&gt;"&amp;BB14)+1)&amp;".."&amp;(COUNTIF($BB$3:$BB$49,"&gt;="&amp;BB14)))</f>
        <v>6..9</v>
      </c>
      <c r="BE14" s="116" t="str">
        <f aca="false">IF(ISNA(MATCH($A14,'Таблица по номерам'!AR$5:AR$51,0))," ",1)</f>
        <v> </v>
      </c>
      <c r="BF14" s="125"/>
      <c r="BG14" s="99" t="n">
        <v>1</v>
      </c>
      <c r="BH14" s="99" t="n">
        <v>1</v>
      </c>
      <c r="BI14" s="98" t="n">
        <v>1</v>
      </c>
      <c r="BJ14" s="99" t="n">
        <v>1</v>
      </c>
      <c r="BK14" s="99" t="n">
        <v>1</v>
      </c>
      <c r="BL14" s="99" t="n">
        <v>1</v>
      </c>
      <c r="BM14" s="99"/>
      <c r="BN14" s="99"/>
      <c r="BO14" s="99"/>
      <c r="BP14" s="99"/>
      <c r="BQ14" s="109" t="n">
        <v>1</v>
      </c>
      <c r="BR14" s="118" t="n">
        <f aca="false">COUNTIF(BF14:BQ14,"&gt;0")</f>
        <v>7</v>
      </c>
      <c r="BS14" s="121" t="n">
        <f aca="false">SUMPRODUCT(BF14:BQ14,$BF$51:$BQ$51)</f>
        <v>104</v>
      </c>
      <c r="BT14" s="119" t="str">
        <f aca="false">IF(COUNTIF($BR$3:$BR$49,"="&amp;BR14)=1,COUNTIF($BR$3:$BR$49,"&gt;"&amp;BR14)+1&amp;"",(COUNTIF($BR$3:$BR$49,"&gt;"&amp;BR14)+1)&amp;".."&amp;(COUNTIF($BR$3:$BR$49,"&gt;="&amp;BR14)))</f>
        <v>15..24</v>
      </c>
      <c r="BU14" s="123" t="n">
        <f aca="false">BB14+BR14</f>
        <v>30</v>
      </c>
      <c r="BV14" s="121" t="n">
        <f aca="false">BC14+BS14</f>
        <v>571</v>
      </c>
      <c r="BW14" s="119" t="str">
        <f aca="false">IF(COUNTIF($BU$3:$BU$49,"="&amp;BU14)=1,COUNTIF($BU$3:$BU$49,"&gt;"&amp;BU14)+1&amp;"",(COUNTIF($BU$3:$BU$49,"&gt;"&amp;BU14)+1)&amp;".."&amp;(COUNTIF($BU$3:$BU$49,"&gt;="&amp;BU14)))</f>
        <v>8..10</v>
      </c>
      <c r="BX14" s="116" t="str">
        <f aca="false">IF(ISNA(MATCH($A14,'Таблица по номерам'!BF$5:BF$51,0))," ",1)</f>
        <v> </v>
      </c>
      <c r="BY14" s="125" t="n">
        <v>1</v>
      </c>
      <c r="BZ14" s="99" t="n">
        <v>1</v>
      </c>
      <c r="CA14" s="99"/>
      <c r="CB14" s="99" t="n">
        <v>1</v>
      </c>
      <c r="CC14" s="99"/>
      <c r="CD14" s="99"/>
      <c r="CE14" s="99"/>
      <c r="CF14" s="99"/>
      <c r="CG14" s="99" t="n">
        <v>1</v>
      </c>
      <c r="CH14" s="99" t="n">
        <v>1</v>
      </c>
      <c r="CI14" s="99"/>
      <c r="CJ14" s="109"/>
      <c r="CK14" s="123" t="n">
        <f aca="false">COUNTIF(BY14:CJ14,"&gt;0")</f>
        <v>5</v>
      </c>
      <c r="CL14" s="121" t="n">
        <f aca="false">SUMPRODUCT(BY14:CJ14,$BY$51:$CJ$51)</f>
        <v>81</v>
      </c>
      <c r="CM14" s="122" t="str">
        <f aca="false">IF(COUNTIF($CK$3:$CK$49,"="&amp;CK14)=1,COUNTIF($CK$3:$CK$49,"&gt;"&amp;CK14)+1&amp;"",(COUNTIF($CK$3:$CK$49,"&gt;"&amp;CK14)+1)&amp;".."&amp;(COUNTIF($CK$3:$CK$49,"&gt;="&amp;CK14)))</f>
        <v>29..37</v>
      </c>
      <c r="CN14" s="123" t="n">
        <f aca="false">BU14+CK14</f>
        <v>35</v>
      </c>
      <c r="CO14" s="121" t="n">
        <f aca="false">BV14+CL14</f>
        <v>652</v>
      </c>
      <c r="CP14" s="122" t="str">
        <f aca="false">IF(COUNTIF($CN$3:$CN$49,"="&amp;CN14)=1,COUNTIF($CN$3:$CN$49,"&gt;"&amp;CN14)+1&amp;"",(COUNTIF($CN$3:$CN$49,"&gt;"&amp;CN14)+1)&amp;".."&amp;(COUNTIF($CN$3:$CN$49,"&gt;="&amp;CN14)))</f>
        <v>14..15</v>
      </c>
      <c r="CQ14" s="116" t="str">
        <f aca="false">IF(ISNA(MATCH($A14,'Таблица по номерам'!BT$5:BT$51,0))," ",1)</f>
        <v> </v>
      </c>
      <c r="CR14" s="125"/>
      <c r="CS14" s="99" t="n">
        <v>1</v>
      </c>
      <c r="CT14" s="99" t="n">
        <v>1</v>
      </c>
      <c r="CU14" s="99" t="n">
        <v>1</v>
      </c>
      <c r="CV14" s="99" t="n">
        <v>1</v>
      </c>
      <c r="CW14" s="99" t="n">
        <v>1</v>
      </c>
      <c r="CX14" s="99"/>
      <c r="CY14" s="99" t="n">
        <v>1</v>
      </c>
      <c r="CZ14" s="99"/>
      <c r="DA14" s="99"/>
      <c r="DB14" s="99" t="n">
        <v>1</v>
      </c>
      <c r="DC14" s="109" t="n">
        <v>1</v>
      </c>
      <c r="DD14" s="118" t="n">
        <f aca="false">COUNTIF(CR14:DC14,"&gt;0")</f>
        <v>8</v>
      </c>
      <c r="DE14" s="121" t="n">
        <f aca="false">SUMPRODUCT(CR14:DC14,$CR$51:$DC$51)</f>
        <v>201</v>
      </c>
      <c r="DF14" s="119" t="str">
        <f aca="false">IF(COUNTIF($DD$3:$DD$49,"="&amp;DD14)=1,COUNTIF($DD$3:$DD$49,"&gt;"&amp;DD14)+1&amp;"",(COUNTIF($DD$3:$DD$49,"&gt;"&amp;DD14)+1)&amp;".."&amp;(COUNTIF($DD$3:$DD$49,"&gt;="&amp;DD14)))</f>
        <v>4..10</v>
      </c>
      <c r="DG14" s="126" t="n">
        <f aca="false">CN14+DD14</f>
        <v>43</v>
      </c>
      <c r="DH14" s="127" t="n">
        <f aca="false">CO14+DE14</f>
        <v>853</v>
      </c>
      <c r="DI14" s="128" t="str">
        <f aca="false">IF(COUNTIF($DG$3:$DG$49,"="&amp;DG14)=1,COUNTIF($DG$3:$DG$49,"&gt;"&amp;DG14)+1&amp;"",(COUNTIF($DG$3:$DG$49,"&gt;"&amp;DG14)+1)&amp;".."&amp;(COUNTIF($DG$3:$DG$49,"&gt;="&amp;DG14)))</f>
        <v>12</v>
      </c>
      <c r="DJ14" s="129" t="str">
        <f aca="false">B14</f>
        <v>X-promt</v>
      </c>
      <c r="DK14" s="0" t="n">
        <f aca="false">DG14+A14/10000000</f>
        <v>43.0000012</v>
      </c>
    </row>
    <row r="15" customFormat="false" ht="15" hidden="false" customHeight="true" outlineLevel="0" collapsed="false">
      <c r="A15" s="114" t="n">
        <v>13</v>
      </c>
      <c r="B15" s="115" t="s">
        <v>44</v>
      </c>
      <c r="C15" s="116" t="str">
        <f aca="false">IF(ISNA(MATCH($A15,'Таблица по номерам'!B$5:B$51,0))," ",1)</f>
        <v> </v>
      </c>
      <c r="D15" s="97" t="n">
        <v>1</v>
      </c>
      <c r="E15" s="99" t="n">
        <v>1</v>
      </c>
      <c r="F15" s="99" t="n">
        <v>1</v>
      </c>
      <c r="G15" s="99" t="n">
        <v>1</v>
      </c>
      <c r="H15" s="99"/>
      <c r="I15" s="99"/>
      <c r="J15" s="99" t="n">
        <v>1</v>
      </c>
      <c r="K15" s="99"/>
      <c r="L15" s="99" t="n">
        <v>1</v>
      </c>
      <c r="M15" s="99"/>
      <c r="N15" s="99" t="n">
        <v>1</v>
      </c>
      <c r="O15" s="109" t="n">
        <v>1</v>
      </c>
      <c r="P15" s="118" t="n">
        <f aca="false">COUNTIF(D15:O15,"&gt;0")</f>
        <v>8</v>
      </c>
      <c r="Q15" s="118" t="n">
        <f aca="false">SUMPRODUCT(D15:O15,$D$51:$O$51)</f>
        <v>181</v>
      </c>
      <c r="R15" s="119" t="str">
        <f aca="false">IF(COUNTIF($P$3:$P$49,"="&amp;P15)=1,COUNTIF($P$3:$P$49,"&gt;"&amp;P15)+1&amp;"",(COUNTIF($P$3:$P$49,"&gt;"&amp;P15)+1)&amp;".."&amp;(COUNTIF($P$3:$P$49,"&gt;="&amp;P15)))</f>
        <v>4..9</v>
      </c>
      <c r="S15" s="116" t="str">
        <f aca="false">IF(ISNA(MATCH($A15,'Таблица по номерам'!P$5:P$51,0))," ",1)</f>
        <v> </v>
      </c>
      <c r="T15" s="103" t="n">
        <v>1</v>
      </c>
      <c r="U15" s="98" t="n">
        <v>1</v>
      </c>
      <c r="V15" s="99" t="n">
        <v>1</v>
      </c>
      <c r="W15" s="99" t="n">
        <v>1</v>
      </c>
      <c r="X15" s="99"/>
      <c r="Y15" s="99"/>
      <c r="Z15" s="99"/>
      <c r="AA15" s="99"/>
      <c r="AB15" s="99"/>
      <c r="AC15" s="99" t="n">
        <v>1</v>
      </c>
      <c r="AD15" s="99"/>
      <c r="AE15" s="109"/>
      <c r="AF15" s="118" t="n">
        <f aca="false">COUNTIF(T15:AE15,"&gt;0")</f>
        <v>5</v>
      </c>
      <c r="AG15" s="121" t="n">
        <f aca="false">SUMPRODUCT(T15:AE15,$T$51:$AE$51)</f>
        <v>73</v>
      </c>
      <c r="AH15" s="122" t="str">
        <f aca="false">IF(COUNTIF($AF$3:$AF$49,"="&amp;AF15)=1,COUNTIF($AF$3:$AF$49,"&gt;"&amp;AF15)+1&amp;"",(COUNTIF($AF$3:$AF$49,"&gt;"&amp;AF15)+1)&amp;".."&amp;(COUNTIF($AF$3:$AF$49,"&gt;="&amp;AF15)))</f>
        <v>27..34</v>
      </c>
      <c r="AI15" s="123" t="n">
        <f aca="false">P15+AF15</f>
        <v>13</v>
      </c>
      <c r="AJ15" s="121" t="n">
        <f aca="false">Q15+AG15</f>
        <v>254</v>
      </c>
      <c r="AK15" s="119" t="str">
        <f aca="false">IF(COUNTIF($AI$3:$AI$49,"="&amp;AI15)=1,COUNTIF($AI$3:$AI$49,"&gt;"&amp;AI15)+1&amp;"",(COUNTIF($AI$3:$AI$49,"&gt;"&amp;AI15)+1)&amp;".."&amp;(COUNTIF($AI$3:$AI$49,"&gt;="&amp;AI15)))</f>
        <v>14..19</v>
      </c>
      <c r="AL15" s="124" t="str">
        <f aca="false">IF(ISNA(MATCH($A15,'Таблица по номерам'!AD$5:AD$51,0))," ",1)</f>
        <v> </v>
      </c>
      <c r="AM15" s="103" t="n">
        <v>1</v>
      </c>
      <c r="AN15" s="99"/>
      <c r="AO15" s="99" t="n">
        <v>1</v>
      </c>
      <c r="AP15" s="99" t="n">
        <v>1</v>
      </c>
      <c r="AQ15" s="99"/>
      <c r="AR15" s="99" t="n">
        <v>1</v>
      </c>
      <c r="AS15" s="99" t="n">
        <v>1</v>
      </c>
      <c r="AT15" s="99" t="n">
        <v>1</v>
      </c>
      <c r="AU15" s="99"/>
      <c r="AV15" s="99" t="n">
        <v>1</v>
      </c>
      <c r="AW15" s="99" t="n">
        <v>1</v>
      </c>
      <c r="AX15" s="109"/>
      <c r="AY15" s="123" t="n">
        <f aca="false">COUNTIF(AM15:AX15,"&gt;0")</f>
        <v>8</v>
      </c>
      <c r="AZ15" s="121" t="n">
        <f aca="false">SUMPRODUCT(AM15:AX15,$AM$51:$AX$51)</f>
        <v>159</v>
      </c>
      <c r="BA15" s="119" t="str">
        <f aca="false">IF(COUNTIF($AY$3:$AY$49,"="&amp;AY15)=1,COUNTIF($AY$3:$AY$49,"&gt;"&amp;AY15)+1&amp;"",(COUNTIF($AY$3:$AY$49,"&gt;"&amp;AY15)+1)&amp;".."&amp;(COUNTIF($AY$3:$AY$49,"&gt;="&amp;AY15)))</f>
        <v>9..13</v>
      </c>
      <c r="BB15" s="123" t="n">
        <f aca="false">AI15+AY15</f>
        <v>21</v>
      </c>
      <c r="BC15" s="121" t="n">
        <f aca="false">AJ15+AZ15</f>
        <v>413</v>
      </c>
      <c r="BD15" s="122" t="str">
        <f aca="false">IF(COUNTIF($BB$3:$BB$49,"="&amp;BB15)=1,COUNTIF($BB$3:$BB$49,"&gt;"&amp;BB15)+1&amp;"",(COUNTIF($BB$3:$BB$49,"&gt;"&amp;BB15)+1)&amp;".."&amp;(COUNTIF($BB$3:$BB$49,"&gt;="&amp;BB15)))</f>
        <v>12..15</v>
      </c>
      <c r="BE15" s="116" t="str">
        <f aca="false">IF(ISNA(MATCH($A15,'Таблица по номерам'!AR$5:AR$51,0))," ",1)</f>
        <v> </v>
      </c>
      <c r="BF15" s="125"/>
      <c r="BG15" s="99"/>
      <c r="BH15" s="99" t="n">
        <v>1</v>
      </c>
      <c r="BI15" s="98" t="n">
        <v>1</v>
      </c>
      <c r="BJ15" s="99"/>
      <c r="BK15" s="99" t="n">
        <v>1</v>
      </c>
      <c r="BL15" s="99" t="n">
        <v>1</v>
      </c>
      <c r="BM15" s="98" t="n">
        <v>1</v>
      </c>
      <c r="BN15" s="99"/>
      <c r="BO15" s="99" t="n">
        <v>1</v>
      </c>
      <c r="BP15" s="99"/>
      <c r="BQ15" s="109"/>
      <c r="BR15" s="118" t="n">
        <f aca="false">COUNTIF(BF15:BQ15,"&gt;0")</f>
        <v>6</v>
      </c>
      <c r="BS15" s="121" t="n">
        <f aca="false">SUMPRODUCT(BF15:BQ15,$BF$51:$BQ$51)</f>
        <v>88</v>
      </c>
      <c r="BT15" s="119" t="str">
        <f aca="false">IF(COUNTIF($BR$3:$BR$49,"="&amp;BR15)=1,COUNTIF($BR$3:$BR$49,"&gt;"&amp;BR15)+1&amp;"",(COUNTIF($BR$3:$BR$49,"&gt;"&amp;BR15)+1)&amp;".."&amp;(COUNTIF($BR$3:$BR$49,"&gt;="&amp;BR15)))</f>
        <v>25..35</v>
      </c>
      <c r="BU15" s="123" t="n">
        <f aca="false">BB15+BR15</f>
        <v>27</v>
      </c>
      <c r="BV15" s="121" t="n">
        <f aca="false">BC15+BS15</f>
        <v>501</v>
      </c>
      <c r="BW15" s="119" t="str">
        <f aca="false">IF(COUNTIF($BU$3:$BU$49,"="&amp;BU15)=1,COUNTIF($BU$3:$BU$49,"&gt;"&amp;BU15)+1&amp;"",(COUNTIF($BU$3:$BU$49,"&gt;"&amp;BU15)+1)&amp;".."&amp;(COUNTIF($BU$3:$BU$49,"&gt;="&amp;BU15)))</f>
        <v>14..18</v>
      </c>
      <c r="BX15" s="116" t="str">
        <f aca="false">IF(ISNA(MATCH($A15,'Таблица по номерам'!BF$5:BF$51,0))," ",1)</f>
        <v> </v>
      </c>
      <c r="BY15" s="108" t="n">
        <v>1</v>
      </c>
      <c r="BZ15" s="98" t="n">
        <v>1</v>
      </c>
      <c r="CA15" s="99"/>
      <c r="CB15" s="99" t="n">
        <v>1</v>
      </c>
      <c r="CC15" s="99"/>
      <c r="CD15" s="99"/>
      <c r="CE15" s="99"/>
      <c r="CF15" s="99"/>
      <c r="CG15" s="99" t="n">
        <v>1</v>
      </c>
      <c r="CH15" s="99"/>
      <c r="CI15" s="99" t="n">
        <v>1</v>
      </c>
      <c r="CJ15" s="109" t="n">
        <v>1</v>
      </c>
      <c r="CK15" s="123" t="n">
        <f aca="false">COUNTIF(BY15:CJ15,"&gt;0")</f>
        <v>6</v>
      </c>
      <c r="CL15" s="121" t="n">
        <f aca="false">SUMPRODUCT(BY15:CJ15,$BY$51:$CJ$51)</f>
        <v>95</v>
      </c>
      <c r="CM15" s="122" t="str">
        <f aca="false">IF(COUNTIF($CK$3:$CK$49,"="&amp;CK15)=1,COUNTIF($CK$3:$CK$49,"&gt;"&amp;CK15)+1&amp;"",(COUNTIF($CK$3:$CK$49,"&gt;"&amp;CK15)+1)&amp;".."&amp;(COUNTIF($CK$3:$CK$49,"&gt;="&amp;CK15)))</f>
        <v>19..28</v>
      </c>
      <c r="CN15" s="123" t="n">
        <f aca="false">BU15+CK15</f>
        <v>33</v>
      </c>
      <c r="CO15" s="121" t="n">
        <f aca="false">BV15+CL15</f>
        <v>596</v>
      </c>
      <c r="CP15" s="122" t="str">
        <f aca="false">IF(COUNTIF($CN$3:$CN$49,"="&amp;CN15)=1,COUNTIF($CN$3:$CN$49,"&gt;"&amp;CN15)+1&amp;"",(COUNTIF($CN$3:$CN$49,"&gt;"&amp;CN15)+1)&amp;".."&amp;(COUNTIF($CN$3:$CN$49,"&gt;="&amp;CN15)))</f>
        <v>17..20</v>
      </c>
      <c r="CQ15" s="116" t="str">
        <f aca="false">IF(ISNA(MATCH($A15,'Таблица по номерам'!BT$5:BT$51,0))," ",1)</f>
        <v> </v>
      </c>
      <c r="CR15" s="125" t="n">
        <v>1</v>
      </c>
      <c r="CS15" s="99" t="n">
        <v>1</v>
      </c>
      <c r="CT15" s="98" t="n">
        <v>1</v>
      </c>
      <c r="CU15" s="99" t="n">
        <v>1</v>
      </c>
      <c r="CV15" s="99"/>
      <c r="CW15" s="99" t="n">
        <v>1</v>
      </c>
      <c r="CX15" s="99"/>
      <c r="CY15" s="99" t="n">
        <v>1</v>
      </c>
      <c r="CZ15" s="99"/>
      <c r="DA15" s="99"/>
      <c r="DB15" s="99" t="n">
        <v>1</v>
      </c>
      <c r="DC15" s="109"/>
      <c r="DD15" s="118" t="n">
        <f aca="false">COUNTIF(CR15:DC15,"&gt;0")</f>
        <v>7</v>
      </c>
      <c r="DE15" s="121" t="n">
        <f aca="false">SUMPRODUCT(CR15:DC15,$CR$51:$DC$51)</f>
        <v>161</v>
      </c>
      <c r="DF15" s="119" t="str">
        <f aca="false">IF(COUNTIF($DD$3:$DD$49,"="&amp;DD15)=1,COUNTIF($DD$3:$DD$49,"&gt;"&amp;DD15)+1&amp;"",(COUNTIF($DD$3:$DD$49,"&gt;"&amp;DD15)+1)&amp;".."&amp;(COUNTIF($DD$3:$DD$49,"&gt;="&amp;DD15)))</f>
        <v>11..13</v>
      </c>
      <c r="DG15" s="126" t="n">
        <f aca="false">CN15+DD15</f>
        <v>40</v>
      </c>
      <c r="DH15" s="127" t="n">
        <f aca="false">CO15+DE15</f>
        <v>757</v>
      </c>
      <c r="DI15" s="128" t="str">
        <f aca="false">IF(COUNTIF($DG$3:$DG$49,"="&amp;DG15)=1,COUNTIF($DG$3:$DG$49,"&gt;"&amp;DG15)+1&amp;"",(COUNTIF($DG$3:$DG$49,"&gt;"&amp;DG15)+1)&amp;".."&amp;(COUNTIF($DG$3:$DG$49,"&gt;="&amp;DG15)))</f>
        <v>16..17</v>
      </c>
      <c r="DJ15" s="129" t="str">
        <f aca="false">B15</f>
        <v>Арокс и Штёр</v>
      </c>
      <c r="DK15" s="0" t="n">
        <f aca="false">DG15+A15/10000000</f>
        <v>40.0000013</v>
      </c>
    </row>
    <row r="16" customFormat="false" ht="15" hidden="false" customHeight="true" outlineLevel="0" collapsed="false">
      <c r="A16" s="114" t="n">
        <v>14</v>
      </c>
      <c r="B16" s="115" t="s">
        <v>46</v>
      </c>
      <c r="C16" s="116" t="str">
        <f aca="false">IF(ISNA(MATCH($A16,'Таблица по номерам'!B$5:B$51,0))," ",1)</f>
        <v> </v>
      </c>
      <c r="D16" s="117" t="n">
        <v>1</v>
      </c>
      <c r="E16" s="99"/>
      <c r="F16" s="99" t="n">
        <v>1</v>
      </c>
      <c r="G16" s="99"/>
      <c r="H16" s="99"/>
      <c r="I16" s="99"/>
      <c r="J16" s="99" t="n">
        <v>1</v>
      </c>
      <c r="K16" s="99"/>
      <c r="L16" s="99" t="n">
        <v>1</v>
      </c>
      <c r="M16" s="99"/>
      <c r="N16" s="99" t="n">
        <v>1</v>
      </c>
      <c r="O16" s="109" t="n">
        <v>1</v>
      </c>
      <c r="P16" s="118" t="n">
        <f aca="false">COUNTIF(D16:O16,"&gt;0")</f>
        <v>6</v>
      </c>
      <c r="Q16" s="118" t="n">
        <f aca="false">SUMPRODUCT(D16:O16,$D$51:$O$51)</f>
        <v>143</v>
      </c>
      <c r="R16" s="119" t="str">
        <f aca="false">IF(COUNTIF($P$3:$P$49,"="&amp;P16)=1,COUNTIF($P$3:$P$49,"&gt;"&amp;P16)+1&amp;"",(COUNTIF($P$3:$P$49,"&gt;"&amp;P16)+1)&amp;".."&amp;(COUNTIF($P$3:$P$49,"&gt;="&amp;P16)))</f>
        <v>12..21</v>
      </c>
      <c r="S16" s="116" t="str">
        <f aca="false">IF(ISNA(MATCH($A16,'Таблица по номерам'!P$5:P$51,0))," ",1)</f>
        <v> </v>
      </c>
      <c r="T16" s="120" t="n">
        <v>1</v>
      </c>
      <c r="U16" s="99"/>
      <c r="V16" s="99" t="n">
        <v>1</v>
      </c>
      <c r="W16" s="99"/>
      <c r="X16" s="99"/>
      <c r="Y16" s="99" t="n">
        <v>1</v>
      </c>
      <c r="Z16" s="99"/>
      <c r="AA16" s="99"/>
      <c r="AB16" s="99" t="n">
        <v>1</v>
      </c>
      <c r="AC16" s="99"/>
      <c r="AD16" s="99" t="n">
        <v>1</v>
      </c>
      <c r="AE16" s="109"/>
      <c r="AF16" s="118" t="n">
        <f aca="false">COUNTIF(T16:AE16,"&gt;0")</f>
        <v>5</v>
      </c>
      <c r="AG16" s="121" t="n">
        <f aca="false">SUMPRODUCT(T16:AE16,$T$51:$AE$51)</f>
        <v>96</v>
      </c>
      <c r="AH16" s="122" t="str">
        <f aca="false">IF(COUNTIF($AF$3:$AF$49,"="&amp;AF16)=1,COUNTIF($AF$3:$AF$49,"&gt;"&amp;AF16)+1&amp;"",(COUNTIF($AF$3:$AF$49,"&gt;"&amp;AF16)+1)&amp;".."&amp;(COUNTIF($AF$3:$AF$49,"&gt;="&amp;AF16)))</f>
        <v>27..34</v>
      </c>
      <c r="AI16" s="123" t="n">
        <f aca="false">P16+AF16</f>
        <v>11</v>
      </c>
      <c r="AJ16" s="121" t="n">
        <f aca="false">Q16+AG16</f>
        <v>239</v>
      </c>
      <c r="AK16" s="119" t="str">
        <f aca="false">IF(COUNTIF($AI$3:$AI$49,"="&amp;AI16)=1,COUNTIF($AI$3:$AI$49,"&gt;"&amp;AI16)+1&amp;"",(COUNTIF($AI$3:$AI$49,"&gt;"&amp;AI16)+1)&amp;".."&amp;(COUNTIF($AI$3:$AI$49,"&gt;="&amp;AI16)))</f>
        <v>25..28</v>
      </c>
      <c r="AL16" s="124" t="str">
        <f aca="false">IF(ISNA(MATCH($A16,'Таблица по номерам'!AD$5:AD$51,0))," ",1)</f>
        <v> </v>
      </c>
      <c r="AM16" s="120" t="n">
        <v>1</v>
      </c>
      <c r="AN16" s="99"/>
      <c r="AO16" s="99" t="n">
        <v>1</v>
      </c>
      <c r="AP16" s="99" t="n">
        <v>1</v>
      </c>
      <c r="AQ16" s="99"/>
      <c r="AR16" s="99" t="n">
        <v>1</v>
      </c>
      <c r="AS16" s="99" t="n">
        <v>1</v>
      </c>
      <c r="AT16" s="99" t="n">
        <v>1</v>
      </c>
      <c r="AU16" s="99"/>
      <c r="AV16" s="99"/>
      <c r="AW16" s="99" t="n">
        <v>1</v>
      </c>
      <c r="AX16" s="109"/>
      <c r="AY16" s="123" t="n">
        <f aca="false">COUNTIF(AM16:AX16,"&gt;0")</f>
        <v>7</v>
      </c>
      <c r="AZ16" s="121" t="n">
        <f aca="false">SUMPRODUCT(AM16:AX16,$AM$51:$AX$51)</f>
        <v>142</v>
      </c>
      <c r="BA16" s="119" t="str">
        <f aca="false">IF(COUNTIF($AY$3:$AY$49,"="&amp;AY16)=1,COUNTIF($AY$3:$AY$49,"&gt;"&amp;AY16)+1&amp;"",(COUNTIF($AY$3:$AY$49,"&gt;"&amp;AY16)+1)&amp;".."&amp;(COUNTIF($AY$3:$AY$49,"&gt;="&amp;AY16)))</f>
        <v>14..18</v>
      </c>
      <c r="BB16" s="123" t="n">
        <f aca="false">AI16+AY16</f>
        <v>18</v>
      </c>
      <c r="BC16" s="121" t="n">
        <f aca="false">AJ16+AZ16</f>
        <v>381</v>
      </c>
      <c r="BD16" s="122" t="str">
        <f aca="false">IF(COUNTIF($BB$3:$BB$49,"="&amp;BB16)=1,COUNTIF($BB$3:$BB$49,"&gt;"&amp;BB16)+1&amp;"",(COUNTIF($BB$3:$BB$49,"&gt;"&amp;BB16)+1)&amp;".."&amp;(COUNTIF($BB$3:$BB$49,"&gt;="&amp;BB16)))</f>
        <v>21..25</v>
      </c>
      <c r="BE16" s="116" t="str">
        <f aca="false">IF(ISNA(MATCH($A16,'Таблица по номерам'!AR$5:AR$51,0))," ",1)</f>
        <v> </v>
      </c>
      <c r="BF16" s="125"/>
      <c r="BG16" s="99" t="n">
        <v>1</v>
      </c>
      <c r="BH16" s="99" t="n">
        <v>1</v>
      </c>
      <c r="BI16" s="98"/>
      <c r="BJ16" s="99" t="n">
        <v>1</v>
      </c>
      <c r="BK16" s="99" t="n">
        <v>1</v>
      </c>
      <c r="BL16" s="99" t="n">
        <v>1</v>
      </c>
      <c r="BM16" s="99"/>
      <c r="BN16" s="99"/>
      <c r="BO16" s="99"/>
      <c r="BP16" s="99"/>
      <c r="BQ16" s="109" t="n">
        <v>1</v>
      </c>
      <c r="BR16" s="118" t="n">
        <f aca="false">COUNTIF(BF16:BQ16,"&gt;0")</f>
        <v>6</v>
      </c>
      <c r="BS16" s="121" t="n">
        <f aca="false">SUMPRODUCT(BF16:BQ16,$BF$51:$BQ$51)</f>
        <v>84</v>
      </c>
      <c r="BT16" s="119" t="str">
        <f aca="false">IF(COUNTIF($BR$3:$BR$49,"="&amp;BR16)=1,COUNTIF($BR$3:$BR$49,"&gt;"&amp;BR16)+1&amp;"",(COUNTIF($BR$3:$BR$49,"&gt;"&amp;BR16)+1)&amp;".."&amp;(COUNTIF($BR$3:$BR$49,"&gt;="&amp;BR16)))</f>
        <v>25..35</v>
      </c>
      <c r="BU16" s="123" t="n">
        <f aca="false">BB16+BR16</f>
        <v>24</v>
      </c>
      <c r="BV16" s="121" t="n">
        <f aca="false">BC16+BS16</f>
        <v>465</v>
      </c>
      <c r="BW16" s="119" t="str">
        <f aca="false">IF(COUNTIF($BU$3:$BU$49,"="&amp;BU16)=1,COUNTIF($BU$3:$BU$49,"&gt;"&amp;BU16)+1&amp;"",(COUNTIF($BU$3:$BU$49,"&gt;"&amp;BU16)+1)&amp;".."&amp;(COUNTIF($BU$3:$BU$49,"&gt;="&amp;BU16)))</f>
        <v>26</v>
      </c>
      <c r="BX16" s="116" t="str">
        <f aca="false">IF(ISNA(MATCH($A16,'Таблица по номерам'!BF$5:BF$51,0))," ",1)</f>
        <v> </v>
      </c>
      <c r="BY16" s="125" t="n">
        <v>1</v>
      </c>
      <c r="BZ16" s="99" t="n">
        <v>1</v>
      </c>
      <c r="CA16" s="99"/>
      <c r="CB16" s="99" t="n">
        <v>1</v>
      </c>
      <c r="CC16" s="99"/>
      <c r="CD16" s="99"/>
      <c r="CE16" s="99"/>
      <c r="CF16" s="99"/>
      <c r="CG16" s="99"/>
      <c r="CH16" s="99" t="n">
        <v>1</v>
      </c>
      <c r="CI16" s="99"/>
      <c r="CJ16" s="109" t="n">
        <v>1</v>
      </c>
      <c r="CK16" s="123" t="n">
        <f aca="false">COUNTIF(BY16:CJ16,"&gt;0")</f>
        <v>5</v>
      </c>
      <c r="CL16" s="121" t="n">
        <f aca="false">SUMPRODUCT(BY16:CJ16,$BY$51:$CJ$51)</f>
        <v>68</v>
      </c>
      <c r="CM16" s="122" t="str">
        <f aca="false">IF(COUNTIF($CK$3:$CK$49,"="&amp;CK16)=1,COUNTIF($CK$3:$CK$49,"&gt;"&amp;CK16)+1&amp;"",(COUNTIF($CK$3:$CK$49,"&gt;"&amp;CK16)+1)&amp;".."&amp;(COUNTIF($CK$3:$CK$49,"&gt;="&amp;CK16)))</f>
        <v>29..37</v>
      </c>
      <c r="CN16" s="123" t="n">
        <f aca="false">BU16+CK16</f>
        <v>29</v>
      </c>
      <c r="CO16" s="121" t="n">
        <f aca="false">BV16+CL16</f>
        <v>533</v>
      </c>
      <c r="CP16" s="122" t="str">
        <f aca="false">IF(COUNTIF($CN$3:$CN$49,"="&amp;CN16)=1,COUNTIF($CN$3:$CN$49,"&gt;"&amp;CN16)+1&amp;"",(COUNTIF($CN$3:$CN$49,"&gt;"&amp;CN16)+1)&amp;".."&amp;(COUNTIF($CN$3:$CN$49,"&gt;="&amp;CN16)))</f>
        <v>26</v>
      </c>
      <c r="CQ16" s="116" t="str">
        <f aca="false">IF(ISNA(MATCH($A16,'Таблица по номерам'!BT$5:BT$51,0))," ",1)</f>
        <v> </v>
      </c>
      <c r="CR16" s="125"/>
      <c r="CS16" s="99" t="n">
        <v>1</v>
      </c>
      <c r="CT16" s="99" t="n">
        <v>1</v>
      </c>
      <c r="CU16" s="99" t="n">
        <v>1</v>
      </c>
      <c r="CV16" s="99"/>
      <c r="CW16" s="99" t="n">
        <v>1</v>
      </c>
      <c r="CX16" s="99"/>
      <c r="CY16" s="99"/>
      <c r="CZ16" s="99" t="n">
        <v>1</v>
      </c>
      <c r="DA16" s="99" t="n">
        <v>1</v>
      </c>
      <c r="DB16" s="99"/>
      <c r="DC16" s="109"/>
      <c r="DD16" s="118" t="n">
        <f aca="false">COUNTIF(CR16:DC16,"&gt;0")</f>
        <v>6</v>
      </c>
      <c r="DE16" s="121" t="n">
        <f aca="false">SUMPRODUCT(CR16:DC16,$CR$51:$DC$51)</f>
        <v>125</v>
      </c>
      <c r="DF16" s="119" t="str">
        <f aca="false">IF(COUNTIF($DD$3:$DD$49,"="&amp;DD16)=1,COUNTIF($DD$3:$DD$49,"&gt;"&amp;DD16)+1&amp;"",(COUNTIF($DD$3:$DD$49,"&gt;"&amp;DD16)+1)&amp;".."&amp;(COUNTIF($DD$3:$DD$49,"&gt;="&amp;DD16)))</f>
        <v>14..18</v>
      </c>
      <c r="DG16" s="126" t="n">
        <f aca="false">CN16+DD16</f>
        <v>35</v>
      </c>
      <c r="DH16" s="127" t="n">
        <f aca="false">CO16+DE16</f>
        <v>658</v>
      </c>
      <c r="DI16" s="128" t="str">
        <f aca="false">IF(COUNTIF($DG$3:$DG$49,"="&amp;DG16)=1,COUNTIF($DG$3:$DG$49,"&gt;"&amp;DG16)+1&amp;"",(COUNTIF($DG$3:$DG$49,"&gt;"&amp;DG16)+1)&amp;".."&amp;(COUNTIF($DG$3:$DG$49,"&gt;="&amp;DG16)))</f>
        <v>24..25</v>
      </c>
      <c r="DJ16" s="129" t="str">
        <f aca="false">B16</f>
        <v>Бронепоезд из Ромашково</v>
      </c>
      <c r="DK16" s="0" t="n">
        <f aca="false">DG16+A16/10000000</f>
        <v>35.0000014</v>
      </c>
    </row>
    <row r="17" customFormat="false" ht="15" hidden="false" customHeight="true" outlineLevel="0" collapsed="false">
      <c r="A17" s="114" t="n">
        <v>15</v>
      </c>
      <c r="B17" s="115" t="s">
        <v>48</v>
      </c>
      <c r="C17" s="116" t="str">
        <f aca="false">IF(ISNA(MATCH($A17,'Таблица по номерам'!B$5:B$51,0))," ",1)</f>
        <v> </v>
      </c>
      <c r="D17" s="97" t="n">
        <v>1</v>
      </c>
      <c r="E17" s="99"/>
      <c r="F17" s="99"/>
      <c r="G17" s="99"/>
      <c r="H17" s="99"/>
      <c r="I17" s="99"/>
      <c r="J17" s="99"/>
      <c r="K17" s="99"/>
      <c r="L17" s="99"/>
      <c r="M17" s="99"/>
      <c r="N17" s="99"/>
      <c r="O17" s="109"/>
      <c r="P17" s="118" t="n">
        <f aca="false">COUNTIF(D17:O17,"&gt;0")</f>
        <v>1</v>
      </c>
      <c r="Q17" s="118" t="n">
        <f aca="false">SUMPRODUCT(D17:O17,$D$51:$O$51)</f>
        <v>8</v>
      </c>
      <c r="R17" s="119" t="str">
        <f aca="false">IF(COUNTIF($P$3:$P$49,"="&amp;P17)=1,COUNTIF($P$3:$P$49,"&gt;"&amp;P17)+1&amp;"",(COUNTIF($P$3:$P$49,"&gt;"&amp;P17)+1)&amp;".."&amp;(COUNTIF($P$3:$P$49,"&gt;="&amp;P17)))</f>
        <v>46</v>
      </c>
      <c r="S17" s="116" t="str">
        <f aca="false">IF(ISNA(MATCH($A17,'Таблица по номерам'!P$5:P$51,0))," ",1)</f>
        <v> </v>
      </c>
      <c r="T17" s="103" t="n">
        <v>1</v>
      </c>
      <c r="U17" s="98" t="n">
        <v>1</v>
      </c>
      <c r="V17" s="99" t="n">
        <v>1</v>
      </c>
      <c r="W17" s="99"/>
      <c r="X17" s="99"/>
      <c r="Y17" s="99"/>
      <c r="Z17" s="99"/>
      <c r="AA17" s="99"/>
      <c r="AB17" s="99"/>
      <c r="AC17" s="99" t="n">
        <v>1</v>
      </c>
      <c r="AD17" s="99"/>
      <c r="AE17" s="109" t="n">
        <v>1</v>
      </c>
      <c r="AF17" s="118" t="n">
        <f aca="false">COUNTIF(T17:AE17,"&gt;0")</f>
        <v>5</v>
      </c>
      <c r="AG17" s="121" t="n">
        <f aca="false">SUMPRODUCT(T17:AE17,$T$51:$AE$51)</f>
        <v>87</v>
      </c>
      <c r="AH17" s="122" t="str">
        <f aca="false">IF(COUNTIF($AF$3:$AF$49,"="&amp;AF17)=1,COUNTIF($AF$3:$AF$49,"&gt;"&amp;AF17)+1&amp;"",(COUNTIF($AF$3:$AF$49,"&gt;"&amp;AF17)+1)&amp;".."&amp;(COUNTIF($AF$3:$AF$49,"&gt;="&amp;AF17)))</f>
        <v>27..34</v>
      </c>
      <c r="AI17" s="123" t="n">
        <f aca="false">P17+AF17</f>
        <v>6</v>
      </c>
      <c r="AJ17" s="121" t="n">
        <f aca="false">Q17+AG17</f>
        <v>95</v>
      </c>
      <c r="AK17" s="119" t="str">
        <f aca="false">IF(COUNTIF($AI$3:$AI$49,"="&amp;AI17)=1,COUNTIF($AI$3:$AI$49,"&gt;"&amp;AI17)+1&amp;"",(COUNTIF($AI$3:$AI$49,"&gt;"&amp;AI17)+1)&amp;".."&amp;(COUNTIF($AI$3:$AI$49,"&gt;="&amp;AI17)))</f>
        <v>42..43</v>
      </c>
      <c r="AL17" s="124" t="str">
        <f aca="false">IF(ISNA(MATCH($A17,'Таблица по номерам'!AD$5:AD$51,0))," ",1)</f>
        <v> </v>
      </c>
      <c r="AM17" s="103" t="n">
        <v>1</v>
      </c>
      <c r="AN17" s="99"/>
      <c r="AO17" s="99"/>
      <c r="AP17" s="99"/>
      <c r="AQ17" s="99"/>
      <c r="AR17" s="99" t="n">
        <v>1</v>
      </c>
      <c r="AS17" s="99" t="n">
        <v>1</v>
      </c>
      <c r="AT17" s="99"/>
      <c r="AU17" s="99"/>
      <c r="AV17" s="99"/>
      <c r="AW17" s="99"/>
      <c r="AX17" s="109"/>
      <c r="AY17" s="123" t="n">
        <f aca="false">COUNTIF(AM17:AX17,"&gt;0")</f>
        <v>3</v>
      </c>
      <c r="AZ17" s="121" t="n">
        <f aca="false">SUMPRODUCT(AM17:AX17,$AM$51:$AX$51)</f>
        <v>48</v>
      </c>
      <c r="BA17" s="119" t="str">
        <f aca="false">IF(COUNTIF($AY$3:$AY$49,"="&amp;AY17)=1,COUNTIF($AY$3:$AY$49,"&gt;"&amp;AY17)+1&amp;"",(COUNTIF($AY$3:$AY$49,"&gt;"&amp;AY17)+1)&amp;".."&amp;(COUNTIF($AY$3:$AY$49,"&gt;="&amp;AY17)))</f>
        <v>39..40</v>
      </c>
      <c r="BB17" s="123" t="n">
        <f aca="false">AI17+AY17</f>
        <v>9</v>
      </c>
      <c r="BC17" s="121" t="n">
        <f aca="false">AJ17+AZ17</f>
        <v>143</v>
      </c>
      <c r="BD17" s="122" t="str">
        <f aca="false">IF(COUNTIF($BB$3:$BB$49,"="&amp;BB17)=1,COUNTIF($BB$3:$BB$49,"&gt;"&amp;BB17)+1&amp;"",(COUNTIF($BB$3:$BB$49,"&gt;"&amp;BB17)+1)&amp;".."&amp;(COUNTIF($BB$3:$BB$49,"&gt;="&amp;BB17)))</f>
        <v>41..43</v>
      </c>
      <c r="BE17" s="116" t="str">
        <f aca="false">IF(ISNA(MATCH($A17,'Таблица по номерам'!AR$5:AR$51,0))," ",1)</f>
        <v> </v>
      </c>
      <c r="BF17" s="125"/>
      <c r="BG17" s="99"/>
      <c r="BH17" s="99" t="n">
        <v>1</v>
      </c>
      <c r="BI17" s="98" t="n">
        <v>1</v>
      </c>
      <c r="BJ17" s="99"/>
      <c r="BK17" s="99" t="n">
        <v>1</v>
      </c>
      <c r="BL17" s="99" t="n">
        <v>1</v>
      </c>
      <c r="BM17" s="98"/>
      <c r="BN17" s="99"/>
      <c r="BO17" s="99"/>
      <c r="BP17" s="99"/>
      <c r="BQ17" s="109"/>
      <c r="BR17" s="118" t="n">
        <f aca="false">COUNTIF(BF17:BQ17,"&gt;0")</f>
        <v>4</v>
      </c>
      <c r="BS17" s="121" t="n">
        <f aca="false">SUMPRODUCT(BF17:BQ17,$BF$51:$BQ$51)</f>
        <v>31</v>
      </c>
      <c r="BT17" s="119" t="str">
        <f aca="false">IF(COUNTIF($BR$3:$BR$49,"="&amp;BR17)=1,COUNTIF($BR$3:$BR$49,"&gt;"&amp;BR17)+1&amp;"",(COUNTIF($BR$3:$BR$49,"&gt;"&amp;BR17)+1)&amp;".."&amp;(COUNTIF($BR$3:$BR$49,"&gt;="&amp;BR17)))</f>
        <v>38..44</v>
      </c>
      <c r="BU17" s="123" t="n">
        <f aca="false">BB17+BR17</f>
        <v>13</v>
      </c>
      <c r="BV17" s="121" t="n">
        <f aca="false">BC17+BS17</f>
        <v>174</v>
      </c>
      <c r="BW17" s="119" t="str">
        <f aca="false">IF(COUNTIF($BU$3:$BU$49,"="&amp;BU17)=1,COUNTIF($BU$3:$BU$49,"&gt;"&amp;BU17)+1&amp;"",(COUNTIF($BU$3:$BU$49,"&gt;"&amp;BU17)+1)&amp;".."&amp;(COUNTIF($BU$3:$BU$49,"&gt;="&amp;BU17)))</f>
        <v>41..44</v>
      </c>
      <c r="BX17" s="116" t="str">
        <f aca="false">IF(ISNA(MATCH($A17,'Таблица по номерам'!BF$5:BF$51,0))," ",1)</f>
        <v> </v>
      </c>
      <c r="BY17" s="108" t="n">
        <v>1</v>
      </c>
      <c r="BZ17" s="98" t="n">
        <v>1</v>
      </c>
      <c r="CA17" s="99"/>
      <c r="CB17" s="99" t="n">
        <v>1</v>
      </c>
      <c r="CC17" s="99"/>
      <c r="CD17" s="99"/>
      <c r="CE17" s="99"/>
      <c r="CF17" s="99"/>
      <c r="CG17" s="99"/>
      <c r="CH17" s="99"/>
      <c r="CI17" s="99"/>
      <c r="CJ17" s="109" t="n">
        <v>1</v>
      </c>
      <c r="CK17" s="123" t="n">
        <f aca="false">COUNTIF(BY17:CJ17,"&gt;0")</f>
        <v>4</v>
      </c>
      <c r="CL17" s="121" t="n">
        <f aca="false">SUMPRODUCT(BY17:CJ17,$BY$51:$CJ$51)</f>
        <v>43</v>
      </c>
      <c r="CM17" s="122" t="str">
        <f aca="false">IF(COUNTIF($CK$3:$CK$49,"="&amp;CK17)=1,COUNTIF($CK$3:$CK$49,"&gt;"&amp;CK17)+1&amp;"",(COUNTIF($CK$3:$CK$49,"&gt;"&amp;CK17)+1)&amp;".."&amp;(COUNTIF($CK$3:$CK$49,"&gt;="&amp;CK17)))</f>
        <v>38..42</v>
      </c>
      <c r="CN17" s="123" t="n">
        <f aca="false">BU17+CK17</f>
        <v>17</v>
      </c>
      <c r="CO17" s="121" t="n">
        <f aca="false">BV17+CL17</f>
        <v>217</v>
      </c>
      <c r="CP17" s="122" t="str">
        <f aca="false">IF(COUNTIF($CN$3:$CN$49,"="&amp;CN17)=1,COUNTIF($CN$3:$CN$49,"&gt;"&amp;CN17)+1&amp;"",(COUNTIF($CN$3:$CN$49,"&gt;"&amp;CN17)+1)&amp;".."&amp;(COUNTIF($CN$3:$CN$49,"&gt;="&amp;CN17)))</f>
        <v>42..43</v>
      </c>
      <c r="CQ17" s="116" t="str">
        <f aca="false">IF(ISNA(MATCH($A17,'Таблица по номерам'!BT$5:BT$51,0))," ",1)</f>
        <v> </v>
      </c>
      <c r="CR17" s="125"/>
      <c r="CS17" s="99" t="n">
        <v>1</v>
      </c>
      <c r="CT17" s="98"/>
      <c r="CU17" s="99"/>
      <c r="CV17" s="99" t="n">
        <v>1</v>
      </c>
      <c r="CW17" s="99" t="n">
        <v>1</v>
      </c>
      <c r="CX17" s="99"/>
      <c r="CY17" s="99" t="n">
        <v>1</v>
      </c>
      <c r="CZ17" s="99" t="n">
        <v>1</v>
      </c>
      <c r="DA17" s="99"/>
      <c r="DB17" s="99"/>
      <c r="DC17" s="109"/>
      <c r="DD17" s="118" t="n">
        <f aca="false">COUNTIF(CR17:DC17,"&gt;0")</f>
        <v>5</v>
      </c>
      <c r="DE17" s="121" t="n">
        <f aca="false">SUMPRODUCT(CR17:DC17,$CR$51:$DC$51)</f>
        <v>137</v>
      </c>
      <c r="DF17" s="119" t="str">
        <f aca="false">IF(COUNTIF($DD$3:$DD$49,"="&amp;DD17)=1,COUNTIF($DD$3:$DD$49,"&gt;"&amp;DD17)+1&amp;"",(COUNTIF($DD$3:$DD$49,"&gt;"&amp;DD17)+1)&amp;".."&amp;(COUNTIF($DD$3:$DD$49,"&gt;="&amp;DD17)))</f>
        <v>19..28</v>
      </c>
      <c r="DG17" s="126" t="n">
        <f aca="false">CN17+DD17</f>
        <v>22</v>
      </c>
      <c r="DH17" s="127" t="n">
        <f aca="false">CO17+DE17</f>
        <v>354</v>
      </c>
      <c r="DI17" s="128" t="str">
        <f aca="false">IF(COUNTIF($DG$3:$DG$49,"="&amp;DG17)=1,COUNTIF($DG$3:$DG$49,"&gt;"&amp;DG17)+1&amp;"",(COUNTIF($DG$3:$DG$49,"&gt;"&amp;DG17)+1)&amp;".."&amp;(COUNTIF($DG$3:$DG$49,"&gt;="&amp;DG17)))</f>
        <v>41..42</v>
      </c>
      <c r="DJ17" s="129" t="str">
        <f aca="false">B17</f>
        <v>Виталия</v>
      </c>
      <c r="DK17" s="0" t="n">
        <f aca="false">DG17+A17/10000000</f>
        <v>22.0000015</v>
      </c>
    </row>
    <row r="18" customFormat="false" ht="15" hidden="false" customHeight="true" outlineLevel="0" collapsed="false">
      <c r="A18" s="114" t="n">
        <v>16</v>
      </c>
      <c r="B18" s="115" t="s">
        <v>50</v>
      </c>
      <c r="C18" s="116" t="str">
        <f aca="false">IF(ISNA(MATCH($A18,'Таблица по номерам'!B$5:B$51,0))," ",1)</f>
        <v> </v>
      </c>
      <c r="D18" s="117" t="n">
        <v>1</v>
      </c>
      <c r="E18" s="99"/>
      <c r="F18" s="99"/>
      <c r="G18" s="99" t="n">
        <v>1</v>
      </c>
      <c r="H18" s="99"/>
      <c r="I18" s="99" t="n">
        <v>1</v>
      </c>
      <c r="J18" s="99" t="n">
        <v>1</v>
      </c>
      <c r="K18" s="99"/>
      <c r="L18" s="99"/>
      <c r="M18" s="99"/>
      <c r="N18" s="99"/>
      <c r="O18" s="109" t="n">
        <v>1</v>
      </c>
      <c r="P18" s="118" t="n">
        <f aca="false">COUNTIF(D18:O18,"&gt;0")</f>
        <v>5</v>
      </c>
      <c r="Q18" s="118" t="n">
        <f aca="false">SUMPRODUCT(D18:O18,$D$51:$O$51)</f>
        <v>103</v>
      </c>
      <c r="R18" s="119" t="str">
        <f aca="false">IF(COUNTIF($P$3:$P$49,"="&amp;P18)=1,COUNTIF($P$3:$P$49,"&gt;"&amp;P18)+1&amp;"",(COUNTIF($P$3:$P$49,"&gt;"&amp;P18)+1)&amp;".."&amp;(COUNTIF($P$3:$P$49,"&gt;="&amp;P18)))</f>
        <v>22..32</v>
      </c>
      <c r="S18" s="116" t="str">
        <f aca="false">IF(ISNA(MATCH($A18,'Таблица по номерам'!P$5:P$51,0))," ",1)</f>
        <v> </v>
      </c>
      <c r="T18" s="120" t="n">
        <v>1</v>
      </c>
      <c r="U18" s="99"/>
      <c r="V18" s="99"/>
      <c r="W18" s="99" t="n">
        <v>1</v>
      </c>
      <c r="X18" s="99"/>
      <c r="Y18" s="99"/>
      <c r="Z18" s="99"/>
      <c r="AA18" s="99"/>
      <c r="AB18" s="99" t="n">
        <v>1</v>
      </c>
      <c r="AC18" s="99" t="n">
        <v>1</v>
      </c>
      <c r="AD18" s="99" t="n">
        <v>1</v>
      </c>
      <c r="AE18" s="109"/>
      <c r="AF18" s="118" t="n">
        <f aca="false">COUNTIF(T18:AE18,"&gt;0")</f>
        <v>5</v>
      </c>
      <c r="AG18" s="121" t="n">
        <f aca="false">SUMPRODUCT(T18:AE18,$T$51:$AE$51)</f>
        <v>79</v>
      </c>
      <c r="AH18" s="122" t="str">
        <f aca="false">IF(COUNTIF($AF$3:$AF$49,"="&amp;AF18)=1,COUNTIF($AF$3:$AF$49,"&gt;"&amp;AF18)+1&amp;"",(COUNTIF($AF$3:$AF$49,"&gt;"&amp;AF18)+1)&amp;".."&amp;(COUNTIF($AF$3:$AF$49,"&gt;="&amp;AF18)))</f>
        <v>27..34</v>
      </c>
      <c r="AI18" s="123" t="n">
        <f aca="false">P18+AF18</f>
        <v>10</v>
      </c>
      <c r="AJ18" s="121" t="n">
        <f aca="false">Q18+AG18</f>
        <v>182</v>
      </c>
      <c r="AK18" s="119" t="str">
        <f aca="false">IF(COUNTIF($AI$3:$AI$49,"="&amp;AI18)=1,COUNTIF($AI$3:$AI$49,"&gt;"&amp;AI18)+1&amp;"",(COUNTIF($AI$3:$AI$49,"&gt;"&amp;AI18)+1)&amp;".."&amp;(COUNTIF($AI$3:$AI$49,"&gt;="&amp;AI18)))</f>
        <v>29..30</v>
      </c>
      <c r="AL18" s="124" t="str">
        <f aca="false">IF(ISNA(MATCH($A18,'Таблица по номерам'!AD$5:AD$51,0))," ",1)</f>
        <v> </v>
      </c>
      <c r="AM18" s="120" t="n">
        <v>1</v>
      </c>
      <c r="AN18" s="99"/>
      <c r="AO18" s="99"/>
      <c r="AP18" s="99"/>
      <c r="AQ18" s="99"/>
      <c r="AR18" s="99" t="n">
        <v>1</v>
      </c>
      <c r="AS18" s="99" t="n">
        <v>1</v>
      </c>
      <c r="AT18" s="99"/>
      <c r="AU18" s="99"/>
      <c r="AV18" s="99" t="n">
        <v>1</v>
      </c>
      <c r="AW18" s="99" t="n">
        <v>1</v>
      </c>
      <c r="AX18" s="109"/>
      <c r="AY18" s="123" t="n">
        <f aca="false">COUNTIF(AM18:AX18,"&gt;0")</f>
        <v>5</v>
      </c>
      <c r="AZ18" s="121" t="n">
        <f aca="false">SUMPRODUCT(AM18:AX18,$AM$51:$AX$51)</f>
        <v>76</v>
      </c>
      <c r="BA18" s="119" t="str">
        <f aca="false">IF(COUNTIF($AY$3:$AY$49,"="&amp;AY18)=1,COUNTIF($AY$3:$AY$49,"&gt;"&amp;AY18)+1&amp;"",(COUNTIF($AY$3:$AY$49,"&gt;"&amp;AY18)+1)&amp;".."&amp;(COUNTIF($AY$3:$AY$49,"&gt;="&amp;AY18)))</f>
        <v>26..33</v>
      </c>
      <c r="BB18" s="123" t="n">
        <f aca="false">AI18+AY18</f>
        <v>15</v>
      </c>
      <c r="BC18" s="121" t="n">
        <f aca="false">AJ18+AZ18</f>
        <v>258</v>
      </c>
      <c r="BD18" s="122" t="str">
        <f aca="false">IF(COUNTIF($BB$3:$BB$49,"="&amp;BB18)=1,COUNTIF($BB$3:$BB$49,"&gt;"&amp;BB18)+1&amp;"",(COUNTIF($BB$3:$BB$49,"&gt;"&amp;BB18)+1)&amp;".."&amp;(COUNTIF($BB$3:$BB$49,"&gt;="&amp;BB18)))</f>
        <v>27..30</v>
      </c>
      <c r="BE18" s="116" t="str">
        <f aca="false">IF(ISNA(MATCH($A18,'Таблица по номерам'!AR$5:AR$51,0))," ",1)</f>
        <v> </v>
      </c>
      <c r="BF18" s="125"/>
      <c r="BG18" s="99"/>
      <c r="BH18" s="99" t="n">
        <v>1</v>
      </c>
      <c r="BI18" s="98"/>
      <c r="BJ18" s="99"/>
      <c r="BK18" s="99"/>
      <c r="BL18" s="99" t="n">
        <v>1</v>
      </c>
      <c r="BM18" s="99" t="n">
        <v>1</v>
      </c>
      <c r="BN18" s="99"/>
      <c r="BO18" s="99"/>
      <c r="BP18" s="99"/>
      <c r="BQ18" s="109"/>
      <c r="BR18" s="118" t="n">
        <f aca="false">COUNTIF(BF18:BQ18,"&gt;0")</f>
        <v>3</v>
      </c>
      <c r="BS18" s="121" t="n">
        <f aca="false">SUMPRODUCT(BF18:BQ18,$BF$51:$BQ$51)</f>
        <v>31</v>
      </c>
      <c r="BT18" s="119" t="str">
        <f aca="false">IF(COUNTIF($BR$3:$BR$49,"="&amp;BR18)=1,COUNTIF($BR$3:$BR$49,"&gt;"&amp;BR18)+1&amp;"",(COUNTIF($BR$3:$BR$49,"&gt;"&amp;BR18)+1)&amp;".."&amp;(COUNTIF($BR$3:$BR$49,"&gt;="&amp;BR18)))</f>
        <v>45..46</v>
      </c>
      <c r="BU18" s="123" t="n">
        <f aca="false">BB18+BR18</f>
        <v>18</v>
      </c>
      <c r="BV18" s="121" t="n">
        <f aca="false">BC18+BS18</f>
        <v>289</v>
      </c>
      <c r="BW18" s="119" t="str">
        <f aca="false">IF(COUNTIF($BU$3:$BU$49,"="&amp;BU18)=1,COUNTIF($BU$3:$BU$49,"&gt;"&amp;BU18)+1&amp;"",(COUNTIF($BU$3:$BU$49,"&gt;"&amp;BU18)+1)&amp;".."&amp;(COUNTIF($BU$3:$BU$49,"&gt;="&amp;BU18)))</f>
        <v>34..35</v>
      </c>
      <c r="BX18" s="116" t="str">
        <f aca="false">IF(ISNA(MATCH($A18,'Таблица по номерам'!BF$5:BF$51,0))," ",1)</f>
        <v> </v>
      </c>
      <c r="BY18" s="125" t="n">
        <v>1</v>
      </c>
      <c r="BZ18" s="99" t="n">
        <v>1</v>
      </c>
      <c r="CA18" s="99"/>
      <c r="CB18" s="99" t="n">
        <v>1</v>
      </c>
      <c r="CC18" s="99"/>
      <c r="CD18" s="99" t="n">
        <v>1</v>
      </c>
      <c r="CE18" s="99"/>
      <c r="CF18" s="99"/>
      <c r="CG18" s="99" t="n">
        <v>1</v>
      </c>
      <c r="CH18" s="99"/>
      <c r="CI18" s="99" t="n">
        <v>1</v>
      </c>
      <c r="CJ18" s="109" t="n">
        <v>1</v>
      </c>
      <c r="CK18" s="123" t="n">
        <f aca="false">COUNTIF(BY18:CJ18,"&gt;0")</f>
        <v>7</v>
      </c>
      <c r="CL18" s="121" t="n">
        <f aca="false">SUMPRODUCT(BY18:CJ18,$BY$51:$CJ$51)</f>
        <v>120</v>
      </c>
      <c r="CM18" s="122" t="str">
        <f aca="false">IF(COUNTIF($CK$3:$CK$49,"="&amp;CK18)=1,COUNTIF($CK$3:$CK$49,"&gt;"&amp;CK18)+1&amp;"",(COUNTIF($CK$3:$CK$49,"&gt;"&amp;CK18)+1)&amp;".."&amp;(COUNTIF($CK$3:$CK$49,"&gt;="&amp;CK18)))</f>
        <v>14..18</v>
      </c>
      <c r="CN18" s="123" t="n">
        <f aca="false">BU18+CK18</f>
        <v>25</v>
      </c>
      <c r="CO18" s="121" t="n">
        <f aca="false">BV18+CL18</f>
        <v>409</v>
      </c>
      <c r="CP18" s="122" t="str">
        <f aca="false">IF(COUNTIF($CN$3:$CN$49,"="&amp;CN18)=1,COUNTIF($CN$3:$CN$49,"&gt;"&amp;CN18)+1&amp;"",(COUNTIF($CN$3:$CN$49,"&gt;"&amp;CN18)+1)&amp;".."&amp;(COUNTIF($CN$3:$CN$49,"&gt;="&amp;CN18)))</f>
        <v>30..32</v>
      </c>
      <c r="CQ18" s="116" t="str">
        <f aca="false">IF(ISNA(MATCH($A18,'Таблица по номерам'!BT$5:BT$51,0))," ",1)</f>
        <v> </v>
      </c>
      <c r="CR18" s="125"/>
      <c r="CS18" s="99" t="n">
        <v>1</v>
      </c>
      <c r="CT18" s="99" t="n">
        <v>1</v>
      </c>
      <c r="CU18" s="99"/>
      <c r="CV18" s="99"/>
      <c r="CW18" s="99" t="n">
        <v>1</v>
      </c>
      <c r="CX18" s="99"/>
      <c r="CY18" s="99"/>
      <c r="CZ18" s="99"/>
      <c r="DA18" s="99" t="n">
        <v>1</v>
      </c>
      <c r="DB18" s="99"/>
      <c r="DC18" s="109"/>
      <c r="DD18" s="118" t="n">
        <f aca="false">COUNTIF(CR18:DC18,"&gt;0")</f>
        <v>4</v>
      </c>
      <c r="DE18" s="121" t="n">
        <f aca="false">SUMPRODUCT(CR18:DC18,$CR$51:$DC$51)</f>
        <v>64</v>
      </c>
      <c r="DF18" s="119" t="str">
        <f aca="false">IF(COUNTIF($DD$3:$DD$49,"="&amp;DD18)=1,COUNTIF($DD$3:$DD$49,"&gt;"&amp;DD18)+1&amp;"",(COUNTIF($DD$3:$DD$49,"&gt;"&amp;DD18)+1)&amp;".."&amp;(COUNTIF($DD$3:$DD$49,"&gt;="&amp;DD18)))</f>
        <v>29..34</v>
      </c>
      <c r="DG18" s="126" t="n">
        <f aca="false">CN18+DD18</f>
        <v>29</v>
      </c>
      <c r="DH18" s="127" t="n">
        <f aca="false">CO18+DE18</f>
        <v>473</v>
      </c>
      <c r="DI18" s="128" t="str">
        <f aca="false">IF(COUNTIF($DG$3:$DG$49,"="&amp;DG18)=1,COUNTIF($DG$3:$DG$49,"&gt;"&amp;DG18)+1&amp;"",(COUNTIF($DG$3:$DG$49,"&gt;"&amp;DG18)+1)&amp;".."&amp;(COUNTIF($DG$3:$DG$49,"&gt;="&amp;DG18)))</f>
        <v>31..32</v>
      </c>
      <c r="DJ18" s="129" t="str">
        <f aca="false">B18</f>
        <v>Вшестером</v>
      </c>
      <c r="DK18" s="0" t="n">
        <f aca="false">DG18+A18/10000000</f>
        <v>29.0000016</v>
      </c>
    </row>
    <row r="19" customFormat="false" ht="15" hidden="false" customHeight="true" outlineLevel="0" collapsed="false">
      <c r="A19" s="114" t="n">
        <v>17</v>
      </c>
      <c r="B19" s="115" t="s">
        <v>52</v>
      </c>
      <c r="C19" s="116" t="str">
        <f aca="false">IF(ISNA(MATCH($A19,'Таблица по номерам'!B$5:B$51,0))," ",1)</f>
        <v> </v>
      </c>
      <c r="D19" s="97" t="n">
        <v>1</v>
      </c>
      <c r="E19" s="99" t="n">
        <v>1</v>
      </c>
      <c r="F19" s="99" t="n">
        <v>1</v>
      </c>
      <c r="G19" s="99" t="n">
        <v>1</v>
      </c>
      <c r="H19" s="99" t="n">
        <v>1</v>
      </c>
      <c r="I19" s="99" t="n">
        <v>1</v>
      </c>
      <c r="J19" s="99" t="n">
        <v>1</v>
      </c>
      <c r="K19" s="99"/>
      <c r="L19" s="99"/>
      <c r="M19" s="99"/>
      <c r="N19" s="99" t="n">
        <v>1</v>
      </c>
      <c r="O19" s="109" t="n">
        <v>1</v>
      </c>
      <c r="P19" s="118" t="n">
        <f aca="false">COUNTIF(D19:O19,"&gt;0")</f>
        <v>9</v>
      </c>
      <c r="Q19" s="118" t="n">
        <f aca="false">SUMPRODUCT(D19:O19,$D$51:$O$51)</f>
        <v>208</v>
      </c>
      <c r="R19" s="119" t="str">
        <f aca="false">IF(COUNTIF($P$3:$P$49,"="&amp;P19)=1,COUNTIF($P$3:$P$49,"&gt;"&amp;P19)+1&amp;"",(COUNTIF($P$3:$P$49,"&gt;"&amp;P19)+1)&amp;".."&amp;(COUNTIF($P$3:$P$49,"&gt;="&amp;P19)))</f>
        <v>3</v>
      </c>
      <c r="S19" s="116" t="str">
        <f aca="false">IF(ISNA(MATCH($A19,'Таблица по номерам'!P$5:P$51,0))," ",1)</f>
        <v> </v>
      </c>
      <c r="T19" s="103" t="n">
        <v>1</v>
      </c>
      <c r="U19" s="98" t="n">
        <v>1</v>
      </c>
      <c r="V19" s="99" t="n">
        <v>1</v>
      </c>
      <c r="W19" s="99" t="n">
        <v>1</v>
      </c>
      <c r="X19" s="99" t="n">
        <v>1</v>
      </c>
      <c r="Y19" s="99"/>
      <c r="Z19" s="99" t="n">
        <v>1</v>
      </c>
      <c r="AA19" s="99" t="n">
        <v>1</v>
      </c>
      <c r="AB19" s="99" t="n">
        <v>1</v>
      </c>
      <c r="AC19" s="99"/>
      <c r="AD19" s="99" t="n">
        <v>1</v>
      </c>
      <c r="AE19" s="109"/>
      <c r="AF19" s="118" t="n">
        <f aca="false">COUNTIF(T19:AE19,"&gt;0")</f>
        <v>9</v>
      </c>
      <c r="AG19" s="121" t="n">
        <f aca="false">SUMPRODUCT(T19:AE19,$T$51:$AE$51)</f>
        <v>209</v>
      </c>
      <c r="AH19" s="122" t="str">
        <f aca="false">IF(COUNTIF($AF$3:$AF$49,"="&amp;AF19)=1,COUNTIF($AF$3:$AF$49,"&gt;"&amp;AF19)+1&amp;"",(COUNTIF($AF$3:$AF$49,"&gt;"&amp;AF19)+1)&amp;".."&amp;(COUNTIF($AF$3:$AF$49,"&gt;="&amp;AF19)))</f>
        <v>3..7</v>
      </c>
      <c r="AI19" s="123" t="n">
        <f aca="false">P19+AF19</f>
        <v>18</v>
      </c>
      <c r="AJ19" s="121" t="n">
        <f aca="false">Q19+AG19</f>
        <v>417</v>
      </c>
      <c r="AK19" s="119" t="str">
        <f aca="false">IF(COUNTIF($AI$3:$AI$49,"="&amp;AI19)=1,COUNTIF($AI$3:$AI$49,"&gt;"&amp;AI19)+1&amp;"",(COUNTIF($AI$3:$AI$49,"&gt;"&amp;AI19)+1)&amp;".."&amp;(COUNTIF($AI$3:$AI$49,"&gt;="&amp;AI19)))</f>
        <v>3</v>
      </c>
      <c r="AL19" s="124" t="str">
        <f aca="false">IF(ISNA(MATCH($A19,'Таблица по номерам'!AD$5:AD$51,0))," ",1)</f>
        <v> </v>
      </c>
      <c r="AM19" s="103" t="n">
        <v>1</v>
      </c>
      <c r="AN19" s="99" t="n">
        <v>1</v>
      </c>
      <c r="AO19" s="99" t="n">
        <v>1</v>
      </c>
      <c r="AP19" s="99" t="n">
        <v>1</v>
      </c>
      <c r="AQ19" s="99"/>
      <c r="AR19" s="99" t="n">
        <v>1</v>
      </c>
      <c r="AS19" s="99" t="n">
        <v>1</v>
      </c>
      <c r="AT19" s="99" t="n">
        <v>1</v>
      </c>
      <c r="AU19" s="99" t="n">
        <v>1</v>
      </c>
      <c r="AV19" s="99" t="n">
        <v>1</v>
      </c>
      <c r="AW19" s="99" t="n">
        <v>1</v>
      </c>
      <c r="AX19" s="109" t="n">
        <v>1</v>
      </c>
      <c r="AY19" s="123" t="n">
        <f aca="false">COUNTIF(AM19:AX19,"&gt;0")</f>
        <v>11</v>
      </c>
      <c r="AZ19" s="121" t="n">
        <f aca="false">SUMPRODUCT(AM19:AX19,$AM$51:$AX$51)</f>
        <v>266</v>
      </c>
      <c r="BA19" s="119" t="str">
        <f aca="false">IF(COUNTIF($AY$3:$AY$49,"="&amp;AY19)=1,COUNTIF($AY$3:$AY$49,"&gt;"&amp;AY19)+1&amp;"",(COUNTIF($AY$3:$AY$49,"&gt;"&amp;AY19)+1)&amp;".."&amp;(COUNTIF($AY$3:$AY$49,"&gt;="&amp;AY19)))</f>
        <v>1..2</v>
      </c>
      <c r="BB19" s="123" t="n">
        <f aca="false">AI19+AY19</f>
        <v>29</v>
      </c>
      <c r="BC19" s="121" t="n">
        <f aca="false">AJ19+AZ19</f>
        <v>683</v>
      </c>
      <c r="BD19" s="122" t="str">
        <f aca="false">IF(COUNTIF($BB$3:$BB$49,"="&amp;BB19)=1,COUNTIF($BB$3:$BB$49,"&gt;"&amp;BB19)+1&amp;"",(COUNTIF($BB$3:$BB$49,"&gt;"&amp;BB19)+1)&amp;".."&amp;(COUNTIF($BB$3:$BB$49,"&gt;="&amp;BB19)))</f>
        <v>2</v>
      </c>
      <c r="BE19" s="116" t="str">
        <f aca="false">IF(ISNA(MATCH($A19,'Таблица по номерам'!AR$5:AR$51,0))," ",1)</f>
        <v> </v>
      </c>
      <c r="BF19" s="125" t="n">
        <v>1</v>
      </c>
      <c r="BG19" s="99" t="n">
        <v>1</v>
      </c>
      <c r="BH19" s="99" t="n">
        <v>1</v>
      </c>
      <c r="BI19" s="98" t="n">
        <v>1</v>
      </c>
      <c r="BJ19" s="99" t="n">
        <v>1</v>
      </c>
      <c r="BK19" s="99" t="n">
        <v>1</v>
      </c>
      <c r="BL19" s="99" t="n">
        <v>1</v>
      </c>
      <c r="BM19" s="98" t="n">
        <v>1</v>
      </c>
      <c r="BN19" s="99" t="n">
        <v>1</v>
      </c>
      <c r="BO19" s="99" t="n">
        <v>1</v>
      </c>
      <c r="BP19" s="99"/>
      <c r="BQ19" s="109" t="n">
        <v>1</v>
      </c>
      <c r="BR19" s="118" t="n">
        <f aca="false">COUNTIF(BF19:BQ19,"&gt;0")</f>
        <v>11</v>
      </c>
      <c r="BS19" s="121" t="n">
        <f aca="false">SUMPRODUCT(BF19:BQ19,$BF$51:$BQ$51)</f>
        <v>224</v>
      </c>
      <c r="BT19" s="119" t="str">
        <f aca="false">IF(COUNTIF($BR$3:$BR$49,"="&amp;BR19)=1,COUNTIF($BR$3:$BR$49,"&gt;"&amp;BR19)+1&amp;"",(COUNTIF($BR$3:$BR$49,"&gt;"&amp;BR19)+1)&amp;".."&amp;(COUNTIF($BR$3:$BR$49,"&gt;="&amp;BR19)))</f>
        <v>1..2</v>
      </c>
      <c r="BU19" s="123" t="n">
        <f aca="false">BB19+BR19</f>
        <v>40</v>
      </c>
      <c r="BV19" s="121" t="n">
        <f aca="false">BC19+BS19</f>
        <v>907</v>
      </c>
      <c r="BW19" s="119" t="str">
        <f aca="false">IF(COUNTIF($BU$3:$BU$49,"="&amp;BU19)=1,COUNTIF($BU$3:$BU$49,"&gt;"&amp;BU19)+1&amp;"",(COUNTIF($BU$3:$BU$49,"&gt;"&amp;BU19)+1)&amp;".."&amp;(COUNTIF($BU$3:$BU$49,"&gt;="&amp;BU19)))</f>
        <v>1..2</v>
      </c>
      <c r="BX19" s="116" t="str">
        <f aca="false">IF(ISNA(MATCH($A19,'Таблица по номерам'!BF$5:BF$51,0))," ",1)</f>
        <v> </v>
      </c>
      <c r="BY19" s="108" t="n">
        <v>1</v>
      </c>
      <c r="BZ19" s="98" t="n">
        <v>1</v>
      </c>
      <c r="CA19" s="99" t="n">
        <v>1</v>
      </c>
      <c r="CB19" s="99" t="n">
        <v>1</v>
      </c>
      <c r="CC19" s="99" t="n">
        <v>1</v>
      </c>
      <c r="CD19" s="99" t="n">
        <v>1</v>
      </c>
      <c r="CE19" s="99"/>
      <c r="CF19" s="99" t="n">
        <v>1</v>
      </c>
      <c r="CG19" s="99" t="n">
        <v>1</v>
      </c>
      <c r="CH19" s="99" t="n">
        <v>1</v>
      </c>
      <c r="CI19" s="99" t="n">
        <v>1</v>
      </c>
      <c r="CJ19" s="109" t="n">
        <v>1</v>
      </c>
      <c r="CK19" s="123" t="n">
        <f aca="false">COUNTIF(BY19:CJ19,"&gt;0")</f>
        <v>11</v>
      </c>
      <c r="CL19" s="121" t="n">
        <f aca="false">SUMPRODUCT(BY19:CJ19,$BY$51:$CJ$51)</f>
        <v>244</v>
      </c>
      <c r="CM19" s="122" t="str">
        <f aca="false">IF(COUNTIF($CK$3:$CK$49,"="&amp;CK19)=1,COUNTIF($CK$3:$CK$49,"&gt;"&amp;CK19)+1&amp;"",(COUNTIF($CK$3:$CK$49,"&gt;"&amp;CK19)+1)&amp;".."&amp;(COUNTIF($CK$3:$CK$49,"&gt;="&amp;CK19)))</f>
        <v>1..3</v>
      </c>
      <c r="CN19" s="123" t="n">
        <f aca="false">BU19+CK19</f>
        <v>51</v>
      </c>
      <c r="CO19" s="121" t="n">
        <f aca="false">BV19+CL19</f>
        <v>1151</v>
      </c>
      <c r="CP19" s="122" t="str">
        <f aca="false">IF(COUNTIF($CN$3:$CN$49,"="&amp;CN19)=1,COUNTIF($CN$3:$CN$49,"&gt;"&amp;CN19)+1&amp;"",(COUNTIF($CN$3:$CN$49,"&gt;"&amp;CN19)+1)&amp;".."&amp;(COUNTIF($CN$3:$CN$49,"&gt;="&amp;CN19)))</f>
        <v>1</v>
      </c>
      <c r="CQ19" s="116" t="str">
        <f aca="false">IF(ISNA(MATCH($A19,'Таблица по номерам'!BT$5:BT$51,0))," ",1)</f>
        <v> </v>
      </c>
      <c r="CR19" s="125"/>
      <c r="CS19" s="99" t="n">
        <v>1</v>
      </c>
      <c r="CT19" s="98"/>
      <c r="CU19" s="99" t="n">
        <v>1</v>
      </c>
      <c r="CV19" s="99"/>
      <c r="CW19" s="99" t="n">
        <v>1</v>
      </c>
      <c r="CX19" s="99"/>
      <c r="CY19" s="99" t="n">
        <v>1</v>
      </c>
      <c r="CZ19" s="99" t="n">
        <v>1</v>
      </c>
      <c r="DA19" s="99" t="n">
        <v>1</v>
      </c>
      <c r="DB19" s="99" t="n">
        <v>1</v>
      </c>
      <c r="DC19" s="109" t="n">
        <v>1</v>
      </c>
      <c r="DD19" s="118" t="n">
        <f aca="false">COUNTIF(CR19:DC19,"&gt;0")</f>
        <v>8</v>
      </c>
      <c r="DE19" s="121" t="n">
        <f aca="false">SUMPRODUCT(CR19:DC19,$CR$51:$DC$51)</f>
        <v>207</v>
      </c>
      <c r="DF19" s="119" t="str">
        <f aca="false">IF(COUNTIF($DD$3:$DD$49,"="&amp;DD19)=1,COUNTIF($DD$3:$DD$49,"&gt;"&amp;DD19)+1&amp;"",(COUNTIF($DD$3:$DD$49,"&gt;"&amp;DD19)+1)&amp;".."&amp;(COUNTIF($DD$3:$DD$49,"&gt;="&amp;DD19)))</f>
        <v>4..10</v>
      </c>
      <c r="DG19" s="126" t="n">
        <f aca="false">CN19+DD19</f>
        <v>59</v>
      </c>
      <c r="DH19" s="127" t="n">
        <f aca="false">CO19+DE19</f>
        <v>1358</v>
      </c>
      <c r="DI19" s="128" t="str">
        <f aca="false">IF(COUNTIF($DG$3:$DG$49,"="&amp;DG19)=1,COUNTIF($DG$3:$DG$49,"&gt;"&amp;DG19)+1&amp;"",(COUNTIF($DG$3:$DG$49,"&gt;"&amp;DG19)+1)&amp;".."&amp;(COUNTIF($DG$3:$DG$49,"&gt;="&amp;DG19)))</f>
        <v>1</v>
      </c>
      <c r="DJ19" s="129" t="str">
        <f aca="false">B19</f>
        <v>Профессор Плейшнер</v>
      </c>
      <c r="DK19" s="0" t="n">
        <f aca="false">DG19+A19/10000000</f>
        <v>59.0000017</v>
      </c>
    </row>
    <row r="20" customFormat="false" ht="15" hidden="false" customHeight="true" outlineLevel="0" collapsed="false">
      <c r="A20" s="114" t="n">
        <v>18</v>
      </c>
      <c r="B20" s="115" t="s">
        <v>55</v>
      </c>
      <c r="C20" s="116" t="str">
        <f aca="false">IF(ISNA(MATCH($A20,'Таблица по номерам'!B$5:B$51,0))," ",1)</f>
        <v> </v>
      </c>
      <c r="D20" s="117"/>
      <c r="E20" s="99" t="n">
        <v>1</v>
      </c>
      <c r="F20" s="99" t="n">
        <v>1</v>
      </c>
      <c r="G20" s="99" t="n">
        <v>1</v>
      </c>
      <c r="H20" s="99"/>
      <c r="I20" s="99"/>
      <c r="J20" s="99"/>
      <c r="K20" s="99" t="n">
        <v>1</v>
      </c>
      <c r="L20" s="99"/>
      <c r="M20" s="99"/>
      <c r="N20" s="99" t="n">
        <v>1</v>
      </c>
      <c r="O20" s="109" t="n">
        <v>1</v>
      </c>
      <c r="P20" s="118" t="n">
        <f aca="false">COUNTIF(D20:O20,"&gt;0")</f>
        <v>6</v>
      </c>
      <c r="Q20" s="118" t="n">
        <f aca="false">SUMPRODUCT(D20:O20,$D$51:$O$51)</f>
        <v>149</v>
      </c>
      <c r="R20" s="119" t="str">
        <f aca="false">IF(COUNTIF($P$3:$P$49,"="&amp;P20)=1,COUNTIF($P$3:$P$49,"&gt;"&amp;P20)+1&amp;"",(COUNTIF($P$3:$P$49,"&gt;"&amp;P20)+1)&amp;".."&amp;(COUNTIF($P$3:$P$49,"&gt;="&amp;P20)))</f>
        <v>12..21</v>
      </c>
      <c r="S20" s="116" t="str">
        <f aca="false">IF(ISNA(MATCH($A20,'Таблица по номерам'!P$5:P$51,0))," ",1)</f>
        <v> </v>
      </c>
      <c r="T20" s="120" t="n">
        <v>1</v>
      </c>
      <c r="U20" s="99" t="n">
        <v>1</v>
      </c>
      <c r="V20" s="99" t="n">
        <v>1</v>
      </c>
      <c r="W20" s="99"/>
      <c r="X20" s="99" t="n">
        <v>1</v>
      </c>
      <c r="Y20" s="99"/>
      <c r="Z20" s="99"/>
      <c r="AA20" s="99"/>
      <c r="AB20" s="99"/>
      <c r="AC20" s="99" t="n">
        <v>1</v>
      </c>
      <c r="AD20" s="99" t="n">
        <v>1</v>
      </c>
      <c r="AE20" s="109"/>
      <c r="AF20" s="118" t="n">
        <f aca="false">COUNTIF(T20:AE20,"&gt;0")</f>
        <v>6</v>
      </c>
      <c r="AG20" s="121" t="n">
        <f aca="false">SUMPRODUCT(T20:AE20,$T$51:$AE$51)</f>
        <v>91</v>
      </c>
      <c r="AH20" s="122" t="str">
        <f aca="false">IF(COUNTIF($AF$3:$AF$49,"="&amp;AF20)=1,COUNTIF($AF$3:$AF$49,"&gt;"&amp;AF20)+1&amp;"",(COUNTIF($AF$3:$AF$49,"&gt;"&amp;AF20)+1)&amp;".."&amp;(COUNTIF($AF$3:$AF$49,"&gt;="&amp;AF20)))</f>
        <v>20..26</v>
      </c>
      <c r="AI20" s="123" t="n">
        <f aca="false">P20+AF20</f>
        <v>12</v>
      </c>
      <c r="AJ20" s="121" t="n">
        <f aca="false">Q20+AG20</f>
        <v>240</v>
      </c>
      <c r="AK20" s="119" t="str">
        <f aca="false">IF(COUNTIF($AI$3:$AI$49,"="&amp;AI20)=1,COUNTIF($AI$3:$AI$49,"&gt;"&amp;AI20)+1&amp;"",(COUNTIF($AI$3:$AI$49,"&gt;"&amp;AI20)+1)&amp;".."&amp;(COUNTIF($AI$3:$AI$49,"&gt;="&amp;AI20)))</f>
        <v>20..24</v>
      </c>
      <c r="AL20" s="124" t="str">
        <f aca="false">IF(ISNA(MATCH($A20,'Таблица по номерам'!AD$5:AD$51,0))," ",1)</f>
        <v> </v>
      </c>
      <c r="AM20" s="120" t="n">
        <v>1</v>
      </c>
      <c r="AN20" s="99"/>
      <c r="AO20" s="99" t="n">
        <v>1</v>
      </c>
      <c r="AP20" s="99" t="n">
        <v>1</v>
      </c>
      <c r="AQ20" s="99"/>
      <c r="AR20" s="99"/>
      <c r="AS20" s="99"/>
      <c r="AT20" s="99"/>
      <c r="AU20" s="99"/>
      <c r="AV20" s="99" t="n">
        <v>1</v>
      </c>
      <c r="AW20" s="99" t="n">
        <v>1</v>
      </c>
      <c r="AX20" s="109" t="n">
        <v>1</v>
      </c>
      <c r="AY20" s="123" t="n">
        <f aca="false">COUNTIF(AM20:AX20,"&gt;0")</f>
        <v>6</v>
      </c>
      <c r="AZ20" s="121" t="n">
        <f aca="false">SUMPRODUCT(AM20:AX20,$AM$51:$AX$51)</f>
        <v>122</v>
      </c>
      <c r="BA20" s="119" t="str">
        <f aca="false">IF(COUNTIF($AY$3:$AY$49,"="&amp;AY20)=1,COUNTIF($AY$3:$AY$49,"&gt;"&amp;AY20)+1&amp;"",(COUNTIF($AY$3:$AY$49,"&gt;"&amp;AY20)+1)&amp;".."&amp;(COUNTIF($AY$3:$AY$49,"&gt;="&amp;AY20)))</f>
        <v>19..25</v>
      </c>
      <c r="BB20" s="123" t="n">
        <f aca="false">AI20+AY20</f>
        <v>18</v>
      </c>
      <c r="BC20" s="121" t="n">
        <f aca="false">AJ20+AZ20</f>
        <v>362</v>
      </c>
      <c r="BD20" s="122" t="str">
        <f aca="false">IF(COUNTIF($BB$3:$BB$49,"="&amp;BB20)=1,COUNTIF($BB$3:$BB$49,"&gt;"&amp;BB20)+1&amp;"",(COUNTIF($BB$3:$BB$49,"&gt;"&amp;BB20)+1)&amp;".."&amp;(COUNTIF($BB$3:$BB$49,"&gt;="&amp;BB20)))</f>
        <v>21..25</v>
      </c>
      <c r="BE20" s="116" t="str">
        <f aca="false">IF(ISNA(MATCH($A20,'Таблица по номерам'!AR$5:AR$51,0))," ",1)</f>
        <v> </v>
      </c>
      <c r="BF20" s="125" t="n">
        <v>1</v>
      </c>
      <c r="BG20" s="99"/>
      <c r="BH20" s="99" t="n">
        <v>1</v>
      </c>
      <c r="BI20" s="98"/>
      <c r="BJ20" s="99" t="n">
        <v>1</v>
      </c>
      <c r="BK20" s="99" t="n">
        <v>1</v>
      </c>
      <c r="BL20" s="99" t="n">
        <v>1</v>
      </c>
      <c r="BM20" s="99"/>
      <c r="BN20" s="99"/>
      <c r="BO20" s="99" t="n">
        <v>1</v>
      </c>
      <c r="BP20" s="99" t="n">
        <v>1</v>
      </c>
      <c r="BQ20" s="109" t="n">
        <v>1</v>
      </c>
      <c r="BR20" s="118" t="n">
        <f aca="false">COUNTIF(BF20:BQ20,"&gt;0")</f>
        <v>8</v>
      </c>
      <c r="BS20" s="121" t="n">
        <f aca="false">SUMPRODUCT(BF20:BQ20,$BF$51:$BQ$51)</f>
        <v>149</v>
      </c>
      <c r="BT20" s="119" t="str">
        <f aca="false">IF(COUNTIF($BR$3:$BR$49,"="&amp;BR20)=1,COUNTIF($BR$3:$BR$49,"&gt;"&amp;BR20)+1&amp;"",(COUNTIF($BR$3:$BR$49,"&gt;"&amp;BR20)+1)&amp;".."&amp;(COUNTIF($BR$3:$BR$49,"&gt;="&amp;BR20)))</f>
        <v>9..14</v>
      </c>
      <c r="BU20" s="123" t="n">
        <f aca="false">BB20+BR20</f>
        <v>26</v>
      </c>
      <c r="BV20" s="121" t="n">
        <f aca="false">BC20+BS20</f>
        <v>511</v>
      </c>
      <c r="BW20" s="119" t="str">
        <f aca="false">IF(COUNTIF($BU$3:$BU$49,"="&amp;BU20)=1,COUNTIF($BU$3:$BU$49,"&gt;"&amp;BU20)+1&amp;"",(COUNTIF($BU$3:$BU$49,"&gt;"&amp;BU20)+1)&amp;".."&amp;(COUNTIF($BU$3:$BU$49,"&gt;="&amp;BU20)))</f>
        <v>19..21</v>
      </c>
      <c r="BX20" s="116" t="str">
        <f aca="false">IF(ISNA(MATCH($A20,'Таблица по номерам'!BF$5:BF$51,0))," ",1)</f>
        <v> </v>
      </c>
      <c r="BY20" s="125" t="n">
        <v>1</v>
      </c>
      <c r="BZ20" s="99" t="n">
        <v>1</v>
      </c>
      <c r="CA20" s="99" t="n">
        <v>1</v>
      </c>
      <c r="CB20" s="99"/>
      <c r="CC20" s="99" t="n">
        <v>1</v>
      </c>
      <c r="CD20" s="99"/>
      <c r="CE20" s="99"/>
      <c r="CF20" s="99" t="n">
        <v>1</v>
      </c>
      <c r="CG20" s="99" t="n">
        <v>1</v>
      </c>
      <c r="CH20" s="99"/>
      <c r="CI20" s="99" t="n">
        <v>1</v>
      </c>
      <c r="CJ20" s="109"/>
      <c r="CK20" s="123" t="n">
        <f aca="false">COUNTIF(BY20:CJ20,"&gt;0")</f>
        <v>7</v>
      </c>
      <c r="CL20" s="121" t="n">
        <f aca="false">SUMPRODUCT(BY20:CJ20,$BY$51:$CJ$51)</f>
        <v>163</v>
      </c>
      <c r="CM20" s="122" t="str">
        <f aca="false">IF(COUNTIF($CK$3:$CK$49,"="&amp;CK20)=1,COUNTIF($CK$3:$CK$49,"&gt;"&amp;CK20)+1&amp;"",(COUNTIF($CK$3:$CK$49,"&gt;"&amp;CK20)+1)&amp;".."&amp;(COUNTIF($CK$3:$CK$49,"&gt;="&amp;CK20)))</f>
        <v>14..18</v>
      </c>
      <c r="CN20" s="123" t="n">
        <f aca="false">BU20+CK20</f>
        <v>33</v>
      </c>
      <c r="CO20" s="121" t="n">
        <f aca="false">BV20+CL20</f>
        <v>674</v>
      </c>
      <c r="CP20" s="122" t="str">
        <f aca="false">IF(COUNTIF($CN$3:$CN$49,"="&amp;CN20)=1,COUNTIF($CN$3:$CN$49,"&gt;"&amp;CN20)+1&amp;"",(COUNTIF($CN$3:$CN$49,"&gt;"&amp;CN20)+1)&amp;".."&amp;(COUNTIF($CN$3:$CN$49,"&gt;="&amp;CN20)))</f>
        <v>17..20</v>
      </c>
      <c r="CQ20" s="116" t="str">
        <f aca="false">IF(ISNA(MATCH($A20,'Таблица по номерам'!BT$5:BT$51,0))," ",1)</f>
        <v> </v>
      </c>
      <c r="CR20" s="125" t="n">
        <v>1</v>
      </c>
      <c r="CS20" s="99" t="n">
        <v>1</v>
      </c>
      <c r="CT20" s="99"/>
      <c r="CU20" s="99" t="n">
        <v>1</v>
      </c>
      <c r="CV20" s="99"/>
      <c r="CW20" s="99"/>
      <c r="CX20" s="99"/>
      <c r="CY20" s="99" t="n">
        <v>1</v>
      </c>
      <c r="CZ20" s="99"/>
      <c r="DA20" s="99" t="n">
        <v>1</v>
      </c>
      <c r="DB20" s="99" t="n">
        <v>1</v>
      </c>
      <c r="DC20" s="109" t="n">
        <v>1</v>
      </c>
      <c r="DD20" s="118" t="n">
        <f aca="false">COUNTIF(CR20:DC20,"&gt;0")</f>
        <v>7</v>
      </c>
      <c r="DE20" s="121" t="n">
        <f aca="false">SUMPRODUCT(CR20:DC20,$CR$51:$DC$51)</f>
        <v>190</v>
      </c>
      <c r="DF20" s="119" t="str">
        <f aca="false">IF(COUNTIF($DD$3:$DD$49,"="&amp;DD20)=1,COUNTIF($DD$3:$DD$49,"&gt;"&amp;DD20)+1&amp;"",(COUNTIF($DD$3:$DD$49,"&gt;"&amp;DD20)+1)&amp;".."&amp;(COUNTIF($DD$3:$DD$49,"&gt;="&amp;DD20)))</f>
        <v>11..13</v>
      </c>
      <c r="DG20" s="126" t="n">
        <f aca="false">CN20+DD20</f>
        <v>40</v>
      </c>
      <c r="DH20" s="127" t="n">
        <f aca="false">CO20+DE20</f>
        <v>864</v>
      </c>
      <c r="DI20" s="128" t="str">
        <f aca="false">IF(COUNTIF($DG$3:$DG$49,"="&amp;DG20)=1,COUNTIF($DG$3:$DG$49,"&gt;"&amp;DG20)+1&amp;"",(COUNTIF($DG$3:$DG$49,"&gt;"&amp;DG20)+1)&amp;".."&amp;(COUNTIF($DG$3:$DG$49,"&gt;="&amp;DG20)))</f>
        <v>16..17</v>
      </c>
      <c r="DJ20" s="129" t="str">
        <f aca="false">B20</f>
        <v>Гладиолус</v>
      </c>
      <c r="DK20" s="0" t="n">
        <f aca="false">DG20+A20/10000000</f>
        <v>40.0000018</v>
      </c>
    </row>
    <row r="21" customFormat="false" ht="15" hidden="false" customHeight="true" outlineLevel="0" collapsed="false">
      <c r="A21" s="114" t="n">
        <v>19</v>
      </c>
      <c r="B21" s="115" t="s">
        <v>57</v>
      </c>
      <c r="C21" s="116" t="str">
        <f aca="false">IF(ISNA(MATCH($A21,'Таблица по номерам'!B$5:B$51,0))," ",1)</f>
        <v> </v>
      </c>
      <c r="D21" s="97" t="n">
        <v>1</v>
      </c>
      <c r="E21" s="99"/>
      <c r="F21" s="99"/>
      <c r="G21" s="99" t="n">
        <v>1</v>
      </c>
      <c r="H21" s="99"/>
      <c r="I21" s="99" t="n">
        <v>1</v>
      </c>
      <c r="J21" s="99"/>
      <c r="K21" s="99"/>
      <c r="L21" s="99" t="n">
        <v>1</v>
      </c>
      <c r="M21" s="99"/>
      <c r="N21" s="99" t="n">
        <v>1</v>
      </c>
      <c r="O21" s="109" t="n">
        <v>1</v>
      </c>
      <c r="P21" s="118" t="n">
        <f aca="false">COUNTIF(D21:O21,"&gt;0")</f>
        <v>6</v>
      </c>
      <c r="Q21" s="118" t="n">
        <f aca="false">SUMPRODUCT(D21:O21,$D$51:$O$51)</f>
        <v>140</v>
      </c>
      <c r="R21" s="119" t="str">
        <f aca="false">IF(COUNTIF($P$3:$P$49,"="&amp;P21)=1,COUNTIF($P$3:$P$49,"&gt;"&amp;P21)+1&amp;"",(COUNTIF($P$3:$P$49,"&gt;"&amp;P21)+1)&amp;".."&amp;(COUNTIF($P$3:$P$49,"&gt;="&amp;P21)))</f>
        <v>12..21</v>
      </c>
      <c r="S21" s="116" t="str">
        <f aca="false">IF(ISNA(MATCH($A21,'Таблица по номерам'!P$5:P$51,0))," ",1)</f>
        <v> </v>
      </c>
      <c r="T21" s="103" t="n">
        <v>1</v>
      </c>
      <c r="U21" s="98" t="n">
        <v>1</v>
      </c>
      <c r="V21" s="99" t="n">
        <v>1</v>
      </c>
      <c r="W21" s="99" t="n">
        <v>1</v>
      </c>
      <c r="X21" s="99" t="n">
        <v>1</v>
      </c>
      <c r="Y21" s="99"/>
      <c r="Z21" s="99"/>
      <c r="AA21" s="99"/>
      <c r="AB21" s="99"/>
      <c r="AC21" s="99"/>
      <c r="AD21" s="99" t="n">
        <v>1</v>
      </c>
      <c r="AE21" s="109"/>
      <c r="AF21" s="118" t="n">
        <f aca="false">COUNTIF(T21:AE21,"&gt;0")</f>
        <v>6</v>
      </c>
      <c r="AG21" s="121" t="n">
        <f aca="false">SUMPRODUCT(T21:AE21,$T$51:$AE$51)</f>
        <v>106</v>
      </c>
      <c r="AH21" s="122" t="str">
        <f aca="false">IF(COUNTIF($AF$3:$AF$49,"="&amp;AF21)=1,COUNTIF($AF$3:$AF$49,"&gt;"&amp;AF21)+1&amp;"",(COUNTIF($AF$3:$AF$49,"&gt;"&amp;AF21)+1)&amp;".."&amp;(COUNTIF($AF$3:$AF$49,"&gt;="&amp;AF21)))</f>
        <v>20..26</v>
      </c>
      <c r="AI21" s="123" t="n">
        <f aca="false">P21+AF21</f>
        <v>12</v>
      </c>
      <c r="AJ21" s="121" t="n">
        <f aca="false">Q21+AG21</f>
        <v>246</v>
      </c>
      <c r="AK21" s="119" t="str">
        <f aca="false">IF(COUNTIF($AI$3:$AI$49,"="&amp;AI21)=1,COUNTIF($AI$3:$AI$49,"&gt;"&amp;AI21)+1&amp;"",(COUNTIF($AI$3:$AI$49,"&gt;"&amp;AI21)+1)&amp;".."&amp;(COUNTIF($AI$3:$AI$49,"&gt;="&amp;AI21)))</f>
        <v>20..24</v>
      </c>
      <c r="AL21" s="124" t="str">
        <f aca="false">IF(ISNA(MATCH($A21,'Таблица по номерам'!AD$5:AD$51,0))," ",1)</f>
        <v> </v>
      </c>
      <c r="AM21" s="103" t="n">
        <v>1</v>
      </c>
      <c r="AN21" s="99" t="n">
        <v>1</v>
      </c>
      <c r="AO21" s="99" t="n">
        <v>1</v>
      </c>
      <c r="AP21" s="99"/>
      <c r="AQ21" s="99"/>
      <c r="AR21" s="99" t="n">
        <v>1</v>
      </c>
      <c r="AS21" s="99" t="n">
        <v>1</v>
      </c>
      <c r="AT21" s="99"/>
      <c r="AU21" s="99" t="n">
        <v>1</v>
      </c>
      <c r="AV21" s="99" t="n">
        <v>1</v>
      </c>
      <c r="AW21" s="99" t="n">
        <v>1</v>
      </c>
      <c r="AX21" s="109"/>
      <c r="AY21" s="123" t="n">
        <f aca="false">COUNTIF(AM21:AX21,"&gt;0")</f>
        <v>8</v>
      </c>
      <c r="AZ21" s="121" t="n">
        <f aca="false">SUMPRODUCT(AM21:AX21,$AM$51:$AX$51)</f>
        <v>164</v>
      </c>
      <c r="BA21" s="119" t="str">
        <f aca="false">IF(COUNTIF($AY$3:$AY$49,"="&amp;AY21)=1,COUNTIF($AY$3:$AY$49,"&gt;"&amp;AY21)+1&amp;"",(COUNTIF($AY$3:$AY$49,"&gt;"&amp;AY21)+1)&amp;".."&amp;(COUNTIF($AY$3:$AY$49,"&gt;="&amp;AY21)))</f>
        <v>9..13</v>
      </c>
      <c r="BB21" s="123" t="n">
        <f aca="false">AI21+AY21</f>
        <v>20</v>
      </c>
      <c r="BC21" s="121" t="n">
        <f aca="false">AJ21+AZ21</f>
        <v>410</v>
      </c>
      <c r="BD21" s="122" t="str">
        <f aca="false">IF(COUNTIF($BB$3:$BB$49,"="&amp;BB21)=1,COUNTIF($BB$3:$BB$49,"&gt;"&amp;BB21)+1&amp;"",(COUNTIF($BB$3:$BB$49,"&gt;"&amp;BB21)+1)&amp;".."&amp;(COUNTIF($BB$3:$BB$49,"&gt;="&amp;BB21)))</f>
        <v>16..18</v>
      </c>
      <c r="BE21" s="116" t="str">
        <f aca="false">IF(ISNA(MATCH($A21,'Таблица по номерам'!AR$5:AR$51,0))," ",1)</f>
        <v> </v>
      </c>
      <c r="BF21" s="125" t="n">
        <v>1</v>
      </c>
      <c r="BG21" s="99"/>
      <c r="BH21" s="99" t="n">
        <v>1</v>
      </c>
      <c r="BI21" s="98" t="n">
        <v>1</v>
      </c>
      <c r="BJ21" s="99" t="n">
        <v>1</v>
      </c>
      <c r="BK21" s="99" t="n">
        <v>1</v>
      </c>
      <c r="BL21" s="99" t="n">
        <v>1</v>
      </c>
      <c r="BM21" s="98"/>
      <c r="BN21" s="99"/>
      <c r="BO21" s="99"/>
      <c r="BP21" s="99"/>
      <c r="BQ21" s="109" t="n">
        <v>1</v>
      </c>
      <c r="BR21" s="118" t="n">
        <f aca="false">COUNTIF(BF21:BQ21,"&gt;0")</f>
        <v>7</v>
      </c>
      <c r="BS21" s="121" t="n">
        <f aca="false">SUMPRODUCT(BF21:BQ21,$BF$51:$BQ$51)</f>
        <v>92</v>
      </c>
      <c r="BT21" s="119" t="str">
        <f aca="false">IF(COUNTIF($BR$3:$BR$49,"="&amp;BR21)=1,COUNTIF($BR$3:$BR$49,"&gt;"&amp;BR21)+1&amp;"",(COUNTIF($BR$3:$BR$49,"&gt;"&amp;BR21)+1)&amp;".."&amp;(COUNTIF($BR$3:$BR$49,"&gt;="&amp;BR21)))</f>
        <v>15..24</v>
      </c>
      <c r="BU21" s="123" t="n">
        <f aca="false">BB21+BR21</f>
        <v>27</v>
      </c>
      <c r="BV21" s="121" t="n">
        <f aca="false">BC21+BS21</f>
        <v>502</v>
      </c>
      <c r="BW21" s="119" t="str">
        <f aca="false">IF(COUNTIF($BU$3:$BU$49,"="&amp;BU21)=1,COUNTIF($BU$3:$BU$49,"&gt;"&amp;BU21)+1&amp;"",(COUNTIF($BU$3:$BU$49,"&gt;"&amp;BU21)+1)&amp;".."&amp;(COUNTIF($BU$3:$BU$49,"&gt;="&amp;BU21)))</f>
        <v>14..18</v>
      </c>
      <c r="BX21" s="116" t="str">
        <f aca="false">IF(ISNA(MATCH($A21,'Таблица по номерам'!BF$5:BF$51,0))," ",1)</f>
        <v> </v>
      </c>
      <c r="BY21" s="108" t="n">
        <v>1</v>
      </c>
      <c r="BZ21" s="98" t="n">
        <v>1</v>
      </c>
      <c r="CA21" s="99" t="n">
        <v>1</v>
      </c>
      <c r="CB21" s="99" t="n">
        <v>1</v>
      </c>
      <c r="CC21" s="99"/>
      <c r="CD21" s="99"/>
      <c r="CE21" s="99"/>
      <c r="CF21" s="99"/>
      <c r="CG21" s="99"/>
      <c r="CH21" s="99"/>
      <c r="CI21" s="99" t="n">
        <v>1</v>
      </c>
      <c r="CJ21" s="109" t="n">
        <v>1</v>
      </c>
      <c r="CK21" s="123" t="n">
        <f aca="false">COUNTIF(BY21:CJ21,"&gt;0")</f>
        <v>6</v>
      </c>
      <c r="CL21" s="121" t="n">
        <f aca="false">SUMPRODUCT(BY21:CJ21,$BY$51:$CJ$51)</f>
        <v>98</v>
      </c>
      <c r="CM21" s="122" t="str">
        <f aca="false">IF(COUNTIF($CK$3:$CK$49,"="&amp;CK21)=1,COUNTIF($CK$3:$CK$49,"&gt;"&amp;CK21)+1&amp;"",(COUNTIF($CK$3:$CK$49,"&gt;"&amp;CK21)+1)&amp;".."&amp;(COUNTIF($CK$3:$CK$49,"&gt;="&amp;CK21)))</f>
        <v>19..28</v>
      </c>
      <c r="CN21" s="123" t="n">
        <f aca="false">BU21+CK21</f>
        <v>33</v>
      </c>
      <c r="CO21" s="121" t="n">
        <f aca="false">BV21+CL21</f>
        <v>600</v>
      </c>
      <c r="CP21" s="122" t="str">
        <f aca="false">IF(COUNTIF($CN$3:$CN$49,"="&amp;CN21)=1,COUNTIF($CN$3:$CN$49,"&gt;"&amp;CN21)+1&amp;"",(COUNTIF($CN$3:$CN$49,"&gt;"&amp;CN21)+1)&amp;".."&amp;(COUNTIF($CN$3:$CN$49,"&gt;="&amp;CN21)))</f>
        <v>17..20</v>
      </c>
      <c r="CQ21" s="116" t="str">
        <f aca="false">IF(ISNA(MATCH($A21,'Таблица по номерам'!BT$5:BT$51,0))," ",1)</f>
        <v> </v>
      </c>
      <c r="CR21" s="125"/>
      <c r="CS21" s="99" t="n">
        <v>1</v>
      </c>
      <c r="CT21" s="98" t="n">
        <v>1</v>
      </c>
      <c r="CU21" s="99"/>
      <c r="CV21" s="99"/>
      <c r="CW21" s="99" t="n">
        <v>1</v>
      </c>
      <c r="CX21" s="99"/>
      <c r="CY21" s="99"/>
      <c r="CZ21" s="99"/>
      <c r="DA21" s="99"/>
      <c r="DB21" s="99" t="n">
        <v>1</v>
      </c>
      <c r="DC21" s="109"/>
      <c r="DD21" s="118" t="n">
        <f aca="false">COUNTIF(CR21:DC21,"&gt;0")</f>
        <v>4</v>
      </c>
      <c r="DE21" s="121" t="n">
        <f aca="false">SUMPRODUCT(CR21:DC21,$CR$51:$DC$51)</f>
        <v>69</v>
      </c>
      <c r="DF21" s="119" t="str">
        <f aca="false">IF(COUNTIF($DD$3:$DD$49,"="&amp;DD21)=1,COUNTIF($DD$3:$DD$49,"&gt;"&amp;DD21)+1&amp;"",(COUNTIF($DD$3:$DD$49,"&gt;"&amp;DD21)+1)&amp;".."&amp;(COUNTIF($DD$3:$DD$49,"&gt;="&amp;DD21)))</f>
        <v>29..34</v>
      </c>
      <c r="DG21" s="126" t="n">
        <f aca="false">CN21+DD21</f>
        <v>37</v>
      </c>
      <c r="DH21" s="127" t="n">
        <f aca="false">CO21+DE21</f>
        <v>669</v>
      </c>
      <c r="DI21" s="128" t="str">
        <f aca="false">IF(COUNTIF($DG$3:$DG$49,"="&amp;DG21)=1,COUNTIF($DG$3:$DG$49,"&gt;"&amp;DG21)+1&amp;"",(COUNTIF($DG$3:$DG$49,"&gt;"&amp;DG21)+1)&amp;".."&amp;(COUNTIF($DG$3:$DG$49,"&gt;="&amp;DG21)))</f>
        <v>20..22</v>
      </c>
      <c r="DJ21" s="129" t="str">
        <f aca="false">B21</f>
        <v>Город утраТ</v>
      </c>
      <c r="DK21" s="0" t="n">
        <f aca="false">DG21+A21/10000000</f>
        <v>37.0000019</v>
      </c>
    </row>
    <row r="22" customFormat="false" ht="15" hidden="false" customHeight="true" outlineLevel="0" collapsed="false">
      <c r="A22" s="114" t="n">
        <v>20</v>
      </c>
      <c r="B22" s="115" t="s">
        <v>60</v>
      </c>
      <c r="C22" s="116" t="str">
        <f aca="false">IF(ISNA(MATCH($A22,'Таблица по номерам'!B$5:B$51,0))," ",1)</f>
        <v> </v>
      </c>
      <c r="D22" s="117" t="n">
        <v>1</v>
      </c>
      <c r="E22" s="99" t="n">
        <v>1</v>
      </c>
      <c r="F22" s="99" t="n">
        <v>1</v>
      </c>
      <c r="G22" s="99"/>
      <c r="H22" s="99"/>
      <c r="I22" s="99"/>
      <c r="J22" s="99" t="n">
        <v>1</v>
      </c>
      <c r="K22" s="99"/>
      <c r="L22" s="99"/>
      <c r="M22" s="99"/>
      <c r="N22" s="99"/>
      <c r="O22" s="109" t="n">
        <v>1</v>
      </c>
      <c r="P22" s="118" t="n">
        <f aca="false">COUNTIF(D22:O22,"&gt;0")</f>
        <v>5</v>
      </c>
      <c r="Q22" s="118" t="n">
        <f aca="false">SUMPRODUCT(D22:O22,$D$51:$O$51)</f>
        <v>94</v>
      </c>
      <c r="R22" s="119" t="str">
        <f aca="false">IF(COUNTIF($P$3:$P$49,"="&amp;P22)=1,COUNTIF($P$3:$P$49,"&gt;"&amp;P22)+1&amp;"",(COUNTIF($P$3:$P$49,"&gt;"&amp;P22)+1)&amp;".."&amp;(COUNTIF($P$3:$P$49,"&gt;="&amp;P22)))</f>
        <v>22..32</v>
      </c>
      <c r="S22" s="116" t="str">
        <f aca="false">IF(ISNA(MATCH($A22,'Таблица по номерам'!P$5:P$51,0))," ",1)</f>
        <v> </v>
      </c>
      <c r="T22" s="120" t="n">
        <v>1</v>
      </c>
      <c r="U22" s="99" t="n">
        <v>1</v>
      </c>
      <c r="V22" s="99" t="n">
        <v>1</v>
      </c>
      <c r="W22" s="99" t="n">
        <v>1</v>
      </c>
      <c r="X22" s="99"/>
      <c r="Y22" s="99" t="n">
        <v>1</v>
      </c>
      <c r="Z22" s="99" t="n">
        <v>1</v>
      </c>
      <c r="AA22" s="99"/>
      <c r="AB22" s="99" t="n">
        <v>1</v>
      </c>
      <c r="AC22" s="99" t="n">
        <v>1</v>
      </c>
      <c r="AD22" s="99" t="n">
        <v>1</v>
      </c>
      <c r="AE22" s="109"/>
      <c r="AF22" s="118" t="n">
        <f aca="false">COUNTIF(T22:AE22,"&gt;0")</f>
        <v>9</v>
      </c>
      <c r="AG22" s="121" t="n">
        <f aca="false">SUMPRODUCT(T22:AE22,$T$51:$AE$51)</f>
        <v>188</v>
      </c>
      <c r="AH22" s="122" t="str">
        <f aca="false">IF(COUNTIF($AF$3:$AF$49,"="&amp;AF22)=1,COUNTIF($AF$3:$AF$49,"&gt;"&amp;AF22)+1&amp;"",(COUNTIF($AF$3:$AF$49,"&gt;"&amp;AF22)+1)&amp;".."&amp;(COUNTIF($AF$3:$AF$49,"&gt;="&amp;AF22)))</f>
        <v>3..7</v>
      </c>
      <c r="AI22" s="123" t="n">
        <f aca="false">P22+AF22</f>
        <v>14</v>
      </c>
      <c r="AJ22" s="121" t="n">
        <f aca="false">Q22+AG22</f>
        <v>282</v>
      </c>
      <c r="AK22" s="119" t="str">
        <f aca="false">IF(COUNTIF($AI$3:$AI$49,"="&amp;AI22)=1,COUNTIF($AI$3:$AI$49,"&gt;"&amp;AI22)+1&amp;"",(COUNTIF($AI$3:$AI$49,"&gt;"&amp;AI22)+1)&amp;".."&amp;(COUNTIF($AI$3:$AI$49,"&gt;="&amp;AI22)))</f>
        <v>9..13</v>
      </c>
      <c r="AL22" s="124" t="str">
        <f aca="false">IF(ISNA(MATCH($A22,'Таблица по номерам'!AD$5:AD$51,0))," ",1)</f>
        <v> </v>
      </c>
      <c r="AM22" s="120" t="n">
        <v>1</v>
      </c>
      <c r="AN22" s="99" t="n">
        <v>1</v>
      </c>
      <c r="AO22" s="99" t="n">
        <v>1</v>
      </c>
      <c r="AP22" s="99"/>
      <c r="AQ22" s="99"/>
      <c r="AR22" s="99"/>
      <c r="AS22" s="99" t="n">
        <v>1</v>
      </c>
      <c r="AT22" s="99"/>
      <c r="AU22" s="99"/>
      <c r="AV22" s="99"/>
      <c r="AW22" s="99"/>
      <c r="AX22" s="109"/>
      <c r="AY22" s="123" t="n">
        <f aca="false">COUNTIF(AM22:AX22,"&gt;0")</f>
        <v>4</v>
      </c>
      <c r="AZ22" s="121" t="n">
        <f aca="false">SUMPRODUCT(AM22:AX22,$AM$51:$AX$51)</f>
        <v>74</v>
      </c>
      <c r="BA22" s="119" t="str">
        <f aca="false">IF(COUNTIF($AY$3:$AY$49,"="&amp;AY22)=1,COUNTIF($AY$3:$AY$49,"&gt;"&amp;AY22)+1&amp;"",(COUNTIF($AY$3:$AY$49,"&gt;"&amp;AY22)+1)&amp;".."&amp;(COUNTIF($AY$3:$AY$49,"&gt;="&amp;AY22)))</f>
        <v>34..38</v>
      </c>
      <c r="BB22" s="123" t="n">
        <f aca="false">AI22+AY22</f>
        <v>18</v>
      </c>
      <c r="BC22" s="121" t="n">
        <f aca="false">AJ22+AZ22</f>
        <v>356</v>
      </c>
      <c r="BD22" s="122" t="str">
        <f aca="false">IF(COUNTIF($BB$3:$BB$49,"="&amp;BB22)=1,COUNTIF($BB$3:$BB$49,"&gt;"&amp;BB22)+1&amp;"",(COUNTIF($BB$3:$BB$49,"&gt;"&amp;BB22)+1)&amp;".."&amp;(COUNTIF($BB$3:$BB$49,"&gt;="&amp;BB22)))</f>
        <v>21..25</v>
      </c>
      <c r="BE22" s="116" t="str">
        <f aca="false">IF(ISNA(MATCH($A22,'Таблица по номерам'!AR$5:AR$51,0))," ",1)</f>
        <v> </v>
      </c>
      <c r="BF22" s="125" t="n">
        <v>1</v>
      </c>
      <c r="BG22" s="99" t="n">
        <v>1</v>
      </c>
      <c r="BH22" s="99" t="n">
        <v>1</v>
      </c>
      <c r="BI22" s="98"/>
      <c r="BJ22" s="99" t="n">
        <v>1</v>
      </c>
      <c r="BK22" s="99" t="n">
        <v>1</v>
      </c>
      <c r="BL22" s="99" t="n">
        <v>1</v>
      </c>
      <c r="BM22" s="99"/>
      <c r="BN22" s="99"/>
      <c r="BO22" s="99" t="n">
        <v>1</v>
      </c>
      <c r="BP22" s="99"/>
      <c r="BQ22" s="109"/>
      <c r="BR22" s="118" t="n">
        <f aca="false">COUNTIF(BF22:BQ22,"&gt;0")</f>
        <v>7</v>
      </c>
      <c r="BS22" s="121" t="n">
        <f aca="false">SUMPRODUCT(BF22:BQ22,$BF$51:$BQ$51)</f>
        <v>116</v>
      </c>
      <c r="BT22" s="119" t="str">
        <f aca="false">IF(COUNTIF($BR$3:$BR$49,"="&amp;BR22)=1,COUNTIF($BR$3:$BR$49,"&gt;"&amp;BR22)+1&amp;"",(COUNTIF($BR$3:$BR$49,"&gt;"&amp;BR22)+1)&amp;".."&amp;(COUNTIF($BR$3:$BR$49,"&gt;="&amp;BR22)))</f>
        <v>15..24</v>
      </c>
      <c r="BU22" s="123" t="n">
        <f aca="false">BB22+BR22</f>
        <v>25</v>
      </c>
      <c r="BV22" s="121" t="n">
        <f aca="false">BC22+BS22</f>
        <v>472</v>
      </c>
      <c r="BW22" s="119" t="str">
        <f aca="false">IF(COUNTIF($BU$3:$BU$49,"="&amp;BU22)=1,COUNTIF($BU$3:$BU$49,"&gt;"&amp;BU22)+1&amp;"",(COUNTIF($BU$3:$BU$49,"&gt;"&amp;BU22)+1)&amp;".."&amp;(COUNTIF($BU$3:$BU$49,"&gt;="&amp;BU22)))</f>
        <v>22..25</v>
      </c>
      <c r="BX22" s="116" t="str">
        <f aca="false">IF(ISNA(MATCH($A22,'Таблица по номерам'!BF$5:BF$51,0))," ",1)</f>
        <v> </v>
      </c>
      <c r="BY22" s="125" t="n">
        <v>1</v>
      </c>
      <c r="BZ22" s="99" t="n">
        <v>1</v>
      </c>
      <c r="CA22" s="99" t="n">
        <v>1</v>
      </c>
      <c r="CB22" s="99"/>
      <c r="CC22" s="99" t="n">
        <v>1</v>
      </c>
      <c r="CD22" s="99"/>
      <c r="CE22" s="99"/>
      <c r="CF22" s="99"/>
      <c r="CG22" s="99" t="n">
        <v>1</v>
      </c>
      <c r="CH22" s="99"/>
      <c r="CI22" s="99"/>
      <c r="CJ22" s="109" t="n">
        <v>1</v>
      </c>
      <c r="CK22" s="123" t="n">
        <f aca="false">COUNTIF(BY22:CJ22,"&gt;0")</f>
        <v>6</v>
      </c>
      <c r="CL22" s="121" t="n">
        <f aca="false">SUMPRODUCT(BY22:CJ22,$BY$51:$CJ$51)</f>
        <v>113</v>
      </c>
      <c r="CM22" s="122" t="str">
        <f aca="false">IF(COUNTIF($CK$3:$CK$49,"="&amp;CK22)=1,COUNTIF($CK$3:$CK$49,"&gt;"&amp;CK22)+1&amp;"",(COUNTIF($CK$3:$CK$49,"&gt;"&amp;CK22)+1)&amp;".."&amp;(COUNTIF($CK$3:$CK$49,"&gt;="&amp;CK22)))</f>
        <v>19..28</v>
      </c>
      <c r="CN22" s="123" t="n">
        <f aca="false">BU22+CK22</f>
        <v>31</v>
      </c>
      <c r="CO22" s="121" t="n">
        <f aca="false">BV22+CL22</f>
        <v>585</v>
      </c>
      <c r="CP22" s="122" t="str">
        <f aca="false">IF(COUNTIF($CN$3:$CN$49,"="&amp;CN22)=1,COUNTIF($CN$3:$CN$49,"&gt;"&amp;CN22)+1&amp;"",(COUNTIF($CN$3:$CN$49,"&gt;"&amp;CN22)+1)&amp;".."&amp;(COUNTIF($CN$3:$CN$49,"&gt;="&amp;CN22)))</f>
        <v>22..24</v>
      </c>
      <c r="CQ22" s="116" t="str">
        <f aca="false">IF(ISNA(MATCH($A22,'Таблица по номерам'!BT$5:BT$51,0))," ",1)</f>
        <v> </v>
      </c>
      <c r="CR22" s="125"/>
      <c r="CS22" s="99" t="n">
        <v>1</v>
      </c>
      <c r="CT22" s="99" t="n">
        <v>1</v>
      </c>
      <c r="CU22" s="99" t="n">
        <v>1</v>
      </c>
      <c r="CV22" s="99" t="n">
        <v>1</v>
      </c>
      <c r="CW22" s="99" t="n">
        <v>1</v>
      </c>
      <c r="CX22" s="99"/>
      <c r="CY22" s="99"/>
      <c r="CZ22" s="99"/>
      <c r="DA22" s="99"/>
      <c r="DB22" s="99" t="n">
        <v>1</v>
      </c>
      <c r="DC22" s="109"/>
      <c r="DD22" s="118" t="n">
        <f aca="false">COUNTIF(CR22:DC22,"&gt;0")</f>
        <v>6</v>
      </c>
      <c r="DE22" s="121" t="n">
        <f aca="false">SUMPRODUCT(CR22:DC22,$CR$51:$DC$51)</f>
        <v>126</v>
      </c>
      <c r="DF22" s="119" t="str">
        <f aca="false">IF(COUNTIF($DD$3:$DD$49,"="&amp;DD22)=1,COUNTIF($DD$3:$DD$49,"&gt;"&amp;DD22)+1&amp;"",(COUNTIF($DD$3:$DD$49,"&gt;"&amp;DD22)+1)&amp;".."&amp;(COUNTIF($DD$3:$DD$49,"&gt;="&amp;DD22)))</f>
        <v>14..18</v>
      </c>
      <c r="DG22" s="126" t="n">
        <f aca="false">CN22+DD22</f>
        <v>37</v>
      </c>
      <c r="DH22" s="127" t="n">
        <f aca="false">CO22+DE22</f>
        <v>711</v>
      </c>
      <c r="DI22" s="128" t="str">
        <f aca="false">IF(COUNTIF($DG$3:$DG$49,"="&amp;DG22)=1,COUNTIF($DG$3:$DG$49,"&gt;"&amp;DG22)+1&amp;"",(COUNTIF($DG$3:$DG$49,"&gt;"&amp;DG22)+1)&amp;".."&amp;(COUNTIF($DG$3:$DG$49,"&gt;="&amp;DG22)))</f>
        <v>20..22</v>
      </c>
      <c r="DJ22" s="129" t="str">
        <f aca="false">B22</f>
        <v>Джон и Катапульта</v>
      </c>
      <c r="DK22" s="0" t="n">
        <f aca="false">DG22+A22/10000000</f>
        <v>37.000002</v>
      </c>
    </row>
    <row r="23" customFormat="false" ht="15" hidden="false" customHeight="true" outlineLevel="0" collapsed="false">
      <c r="A23" s="114" t="n">
        <v>21</v>
      </c>
      <c r="B23" s="115" t="s">
        <v>63</v>
      </c>
      <c r="C23" s="116" t="str">
        <f aca="false">IF(ISNA(MATCH($A23,'Таблица по номерам'!B$5:B$51,0))," ",1)</f>
        <v> </v>
      </c>
      <c r="D23" s="97" t="n">
        <v>1</v>
      </c>
      <c r="E23" s="99" t="n">
        <v>1</v>
      </c>
      <c r="F23" s="99" t="n">
        <v>1</v>
      </c>
      <c r="G23" s="99" t="n">
        <v>1</v>
      </c>
      <c r="H23" s="99" t="n">
        <v>1</v>
      </c>
      <c r="I23" s="99" t="n">
        <v>1</v>
      </c>
      <c r="J23" s="99"/>
      <c r="K23" s="99"/>
      <c r="L23" s="99"/>
      <c r="M23" s="99"/>
      <c r="N23" s="99"/>
      <c r="O23" s="109" t="n">
        <v>1</v>
      </c>
      <c r="P23" s="118" t="n">
        <f aca="false">COUNTIF(D23:O23,"&gt;0")</f>
        <v>7</v>
      </c>
      <c r="Q23" s="118" t="n">
        <f aca="false">SUMPRODUCT(D23:O23,$D$51:$O$51)</f>
        <v>143</v>
      </c>
      <c r="R23" s="119" t="str">
        <f aca="false">IF(COUNTIF($P$3:$P$49,"="&amp;P23)=1,COUNTIF($P$3:$P$49,"&gt;"&amp;P23)+1&amp;"",(COUNTIF($P$3:$P$49,"&gt;"&amp;P23)+1)&amp;".."&amp;(COUNTIF($P$3:$P$49,"&gt;="&amp;P23)))</f>
        <v>10..11</v>
      </c>
      <c r="S23" s="116" t="str">
        <f aca="false">IF(ISNA(MATCH($A23,'Таблица по номерам'!P$5:P$51,0))," ",1)</f>
        <v> </v>
      </c>
      <c r="T23" s="103" t="n">
        <v>1</v>
      </c>
      <c r="U23" s="98" t="n">
        <v>1</v>
      </c>
      <c r="V23" s="99" t="n">
        <v>1</v>
      </c>
      <c r="W23" s="99"/>
      <c r="X23" s="99" t="n">
        <v>1</v>
      </c>
      <c r="Y23" s="99"/>
      <c r="Z23" s="99" t="n">
        <v>1</v>
      </c>
      <c r="AA23" s="99" t="n">
        <v>1</v>
      </c>
      <c r="AB23" s="99" t="n">
        <v>1</v>
      </c>
      <c r="AC23" s="99" t="n">
        <v>1</v>
      </c>
      <c r="AD23" s="99" t="n">
        <v>1</v>
      </c>
      <c r="AE23" s="109"/>
      <c r="AF23" s="118" t="n">
        <f aca="false">COUNTIF(T23:AE23,"&gt;0")</f>
        <v>9</v>
      </c>
      <c r="AG23" s="121" t="n">
        <f aca="false">SUMPRODUCT(T23:AE23,$T$51:$AE$51)</f>
        <v>194</v>
      </c>
      <c r="AH23" s="122" t="str">
        <f aca="false">IF(COUNTIF($AF$3:$AF$49,"="&amp;AF23)=1,COUNTIF($AF$3:$AF$49,"&gt;"&amp;AF23)+1&amp;"",(COUNTIF($AF$3:$AF$49,"&gt;"&amp;AF23)+1)&amp;".."&amp;(COUNTIF($AF$3:$AF$49,"&gt;="&amp;AF23)))</f>
        <v>3..7</v>
      </c>
      <c r="AI23" s="123" t="n">
        <f aca="false">P23+AF23</f>
        <v>16</v>
      </c>
      <c r="AJ23" s="121" t="n">
        <f aca="false">Q23+AG23</f>
        <v>337</v>
      </c>
      <c r="AK23" s="119" t="str">
        <f aca="false">IF(COUNTIF($AI$3:$AI$49,"="&amp;AI23)=1,COUNTIF($AI$3:$AI$49,"&gt;"&amp;AI23)+1&amp;"",(COUNTIF($AI$3:$AI$49,"&gt;"&amp;AI23)+1)&amp;".."&amp;(COUNTIF($AI$3:$AI$49,"&gt;="&amp;AI23)))</f>
        <v>6..7</v>
      </c>
      <c r="AL23" s="124" t="str">
        <f aca="false">IF(ISNA(MATCH($A23,'Таблица по номерам'!AD$5:AD$51,0))," ",1)</f>
        <v> </v>
      </c>
      <c r="AM23" s="103" t="n">
        <v>1</v>
      </c>
      <c r="AN23" s="99"/>
      <c r="AO23" s="99"/>
      <c r="AP23" s="99"/>
      <c r="AQ23" s="99"/>
      <c r="AR23" s="99" t="n">
        <v>1</v>
      </c>
      <c r="AS23" s="99"/>
      <c r="AT23" s="99"/>
      <c r="AU23" s="99"/>
      <c r="AV23" s="99" t="n">
        <v>1</v>
      </c>
      <c r="AW23" s="99" t="n">
        <v>1</v>
      </c>
      <c r="AX23" s="109"/>
      <c r="AY23" s="123" t="n">
        <f aca="false">COUNTIF(AM23:AX23,"&gt;0")</f>
        <v>4</v>
      </c>
      <c r="AZ23" s="121" t="n">
        <f aca="false">SUMPRODUCT(AM23:AX23,$AM$51:$AX$51)</f>
        <v>63</v>
      </c>
      <c r="BA23" s="119" t="str">
        <f aca="false">IF(COUNTIF($AY$3:$AY$49,"="&amp;AY23)=1,COUNTIF($AY$3:$AY$49,"&gt;"&amp;AY23)+1&amp;"",(COUNTIF($AY$3:$AY$49,"&gt;"&amp;AY23)+1)&amp;".."&amp;(COUNTIF($AY$3:$AY$49,"&gt;="&amp;AY23)))</f>
        <v>34..38</v>
      </c>
      <c r="BB23" s="123" t="n">
        <f aca="false">AI23+AY23</f>
        <v>20</v>
      </c>
      <c r="BC23" s="121" t="n">
        <f aca="false">AJ23+AZ23</f>
        <v>400</v>
      </c>
      <c r="BD23" s="122" t="str">
        <f aca="false">IF(COUNTIF($BB$3:$BB$49,"="&amp;BB23)=1,COUNTIF($BB$3:$BB$49,"&gt;"&amp;BB23)+1&amp;"",(COUNTIF($BB$3:$BB$49,"&gt;"&amp;BB23)+1)&amp;".."&amp;(COUNTIF($BB$3:$BB$49,"&gt;="&amp;BB23)))</f>
        <v>16..18</v>
      </c>
      <c r="BE23" s="116" t="str">
        <f aca="false">IF(ISNA(MATCH($A23,'Таблица по номерам'!AR$5:AR$51,0))," ",1)</f>
        <v> </v>
      </c>
      <c r="BF23" s="125" t="n">
        <v>1</v>
      </c>
      <c r="BG23" s="99" t="n">
        <v>1</v>
      </c>
      <c r="BH23" s="99" t="n">
        <v>1</v>
      </c>
      <c r="BI23" s="98" t="n">
        <v>1</v>
      </c>
      <c r="BJ23" s="99" t="n">
        <v>1</v>
      </c>
      <c r="BK23" s="99" t="n">
        <v>1</v>
      </c>
      <c r="BL23" s="99" t="n">
        <v>1</v>
      </c>
      <c r="BM23" s="98" t="n">
        <v>1</v>
      </c>
      <c r="BN23" s="99"/>
      <c r="BO23" s="99" t="n">
        <v>1</v>
      </c>
      <c r="BP23" s="99"/>
      <c r="BQ23" s="109" t="n">
        <v>1</v>
      </c>
      <c r="BR23" s="118" t="n">
        <f aca="false">COUNTIF(BF23:BQ23,"&gt;0")</f>
        <v>10</v>
      </c>
      <c r="BS23" s="121" t="n">
        <f aca="false">SUMPRODUCT(BF23:BQ23,$BF$51:$BQ$51)</f>
        <v>183</v>
      </c>
      <c r="BT23" s="119" t="str">
        <f aca="false">IF(COUNTIF($BR$3:$BR$49,"="&amp;BR23)=1,COUNTIF($BR$3:$BR$49,"&gt;"&amp;BR23)+1&amp;"",(COUNTIF($BR$3:$BR$49,"&gt;"&amp;BR23)+1)&amp;".."&amp;(COUNTIF($BR$3:$BR$49,"&gt;="&amp;BR23)))</f>
        <v>3..4</v>
      </c>
      <c r="BU23" s="123" t="n">
        <f aca="false">BB23+BR23</f>
        <v>30</v>
      </c>
      <c r="BV23" s="121" t="n">
        <f aca="false">BC23+BS23</f>
        <v>583</v>
      </c>
      <c r="BW23" s="119" t="str">
        <f aca="false">IF(COUNTIF($BU$3:$BU$49,"="&amp;BU23)=1,COUNTIF($BU$3:$BU$49,"&gt;"&amp;BU23)+1&amp;"",(COUNTIF($BU$3:$BU$49,"&gt;"&amp;BU23)+1)&amp;".."&amp;(COUNTIF($BU$3:$BU$49,"&gt;="&amp;BU23)))</f>
        <v>8..10</v>
      </c>
      <c r="BX23" s="116" t="str">
        <f aca="false">IF(ISNA(MATCH($A23,'Таблица по номерам'!BF$5:BF$51,0))," ",1)</f>
        <v> </v>
      </c>
      <c r="BY23" s="108" t="n">
        <v>1</v>
      </c>
      <c r="BZ23" s="98" t="n">
        <v>1</v>
      </c>
      <c r="CA23" s="99" t="n">
        <v>1</v>
      </c>
      <c r="CB23" s="99" t="n">
        <v>1</v>
      </c>
      <c r="CC23" s="99" t="n">
        <v>1</v>
      </c>
      <c r="CD23" s="99" t="n">
        <v>1</v>
      </c>
      <c r="CE23" s="99"/>
      <c r="CF23" s="99" t="n">
        <v>1</v>
      </c>
      <c r="CG23" s="99" t="n">
        <v>1</v>
      </c>
      <c r="CH23" s="99" t="n">
        <v>1</v>
      </c>
      <c r="CI23" s="99" t="n">
        <v>1</v>
      </c>
      <c r="CJ23" s="109" t="n">
        <v>1</v>
      </c>
      <c r="CK23" s="123" t="n">
        <f aca="false">COUNTIF(BY23:CJ23,"&gt;0")</f>
        <v>11</v>
      </c>
      <c r="CL23" s="121" t="n">
        <f aca="false">SUMPRODUCT(BY23:CJ23,$BY$51:$CJ$51)</f>
        <v>244</v>
      </c>
      <c r="CM23" s="122" t="str">
        <f aca="false">IF(COUNTIF($CK$3:$CK$49,"="&amp;CK23)=1,COUNTIF($CK$3:$CK$49,"&gt;"&amp;CK23)+1&amp;"",(COUNTIF($CK$3:$CK$49,"&gt;"&amp;CK23)+1)&amp;".."&amp;(COUNTIF($CK$3:$CK$49,"&gt;="&amp;CK23)))</f>
        <v>1..3</v>
      </c>
      <c r="CN23" s="123" t="n">
        <f aca="false">BU23+CK23</f>
        <v>41</v>
      </c>
      <c r="CO23" s="121" t="n">
        <f aca="false">BV23+CL23</f>
        <v>827</v>
      </c>
      <c r="CP23" s="122" t="str">
        <f aca="false">IF(COUNTIF($CN$3:$CN$49,"="&amp;CN23)=1,COUNTIF($CN$3:$CN$49,"&gt;"&amp;CN23)+1&amp;"",(COUNTIF($CN$3:$CN$49,"&gt;"&amp;CN23)+1)&amp;".."&amp;(COUNTIF($CN$3:$CN$49,"&gt;="&amp;CN23)))</f>
        <v>6</v>
      </c>
      <c r="CQ23" s="116" t="str">
        <f aca="false">IF(ISNA(MATCH($A23,'Таблица по номерам'!BT$5:BT$51,0))," ",1)</f>
        <v> </v>
      </c>
      <c r="CR23" s="125"/>
      <c r="CS23" s="99" t="n">
        <v>1</v>
      </c>
      <c r="CT23" s="98" t="n">
        <v>1</v>
      </c>
      <c r="CU23" s="99" t="n">
        <v>1</v>
      </c>
      <c r="CV23" s="99"/>
      <c r="CW23" s="99" t="n">
        <v>1</v>
      </c>
      <c r="CX23" s="99"/>
      <c r="CY23" s="99"/>
      <c r="CZ23" s="99" t="n">
        <v>1</v>
      </c>
      <c r="DA23" s="99" t="n">
        <v>1</v>
      </c>
      <c r="DB23" s="99" t="n">
        <v>1</v>
      </c>
      <c r="DC23" s="109" t="n">
        <v>1</v>
      </c>
      <c r="DD23" s="118" t="n">
        <f aca="false">COUNTIF(CR23:DC23,"&gt;0")</f>
        <v>8</v>
      </c>
      <c r="DE23" s="121" t="n">
        <f aca="false">SUMPRODUCT(CR23:DC23,$CR$51:$DC$51)</f>
        <v>190</v>
      </c>
      <c r="DF23" s="119" t="str">
        <f aca="false">IF(COUNTIF($DD$3:$DD$49,"="&amp;DD23)=1,COUNTIF($DD$3:$DD$49,"&gt;"&amp;DD23)+1&amp;"",(COUNTIF($DD$3:$DD$49,"&gt;"&amp;DD23)+1)&amp;".."&amp;(COUNTIF($DD$3:$DD$49,"&gt;="&amp;DD23)))</f>
        <v>4..10</v>
      </c>
      <c r="DG23" s="126" t="n">
        <f aca="false">CN23+DD23</f>
        <v>49</v>
      </c>
      <c r="DH23" s="127" t="n">
        <f aca="false">CO23+DE23</f>
        <v>1017</v>
      </c>
      <c r="DI23" s="128" t="str">
        <f aca="false">IF(COUNTIF($DG$3:$DG$49,"="&amp;DG23)=1,COUNTIF($DG$3:$DG$49,"&gt;"&amp;DG23)+1&amp;"",(COUNTIF($DG$3:$DG$49,"&gt;"&amp;DG23)+1)&amp;".."&amp;(COUNTIF($DG$3:$DG$49,"&gt;="&amp;DG23)))</f>
        <v>6</v>
      </c>
      <c r="DJ23" s="129" t="str">
        <f aca="false">B23</f>
        <v>Дикие бозоны Хиггса</v>
      </c>
      <c r="DK23" s="0" t="n">
        <f aca="false">DG23+A23/10000000</f>
        <v>49.0000021</v>
      </c>
    </row>
    <row r="24" customFormat="false" ht="15" hidden="false" customHeight="true" outlineLevel="0" collapsed="false">
      <c r="A24" s="114" t="n">
        <v>22</v>
      </c>
      <c r="B24" s="115" t="s">
        <v>65</v>
      </c>
      <c r="C24" s="116" t="str">
        <f aca="false">IF(ISNA(MATCH($A24,'Таблица по номерам'!B$5:B$51,0))," ",1)</f>
        <v> </v>
      </c>
      <c r="D24" s="117" t="n">
        <v>1</v>
      </c>
      <c r="E24" s="99"/>
      <c r="F24" s="99" t="n">
        <v>1</v>
      </c>
      <c r="G24" s="99"/>
      <c r="H24" s="99"/>
      <c r="I24" s="99" t="n">
        <v>1</v>
      </c>
      <c r="J24" s="99"/>
      <c r="K24" s="99"/>
      <c r="L24" s="99"/>
      <c r="M24" s="99"/>
      <c r="N24" s="99"/>
      <c r="O24" s="109"/>
      <c r="P24" s="118" t="n">
        <f aca="false">COUNTIF(D24:O24,"&gt;0")</f>
        <v>3</v>
      </c>
      <c r="Q24" s="118" t="n">
        <f aca="false">SUMPRODUCT(D24:O24,$D$51:$O$51)</f>
        <v>45</v>
      </c>
      <c r="R24" s="119" t="str">
        <f aca="false">IF(COUNTIF($P$3:$P$49,"="&amp;P24)=1,COUNTIF($P$3:$P$49,"&gt;"&amp;P24)+1&amp;"",(COUNTIF($P$3:$P$49,"&gt;"&amp;P24)+1)&amp;".."&amp;(COUNTIF($P$3:$P$49,"&gt;="&amp;P24)))</f>
        <v>38..44</v>
      </c>
      <c r="S24" s="116" t="str">
        <f aca="false">IF(ISNA(MATCH($A24,'Таблица по номерам'!P$5:P$51,0))," ",1)</f>
        <v> </v>
      </c>
      <c r="T24" s="120" t="n">
        <v>1</v>
      </c>
      <c r="U24" s="99"/>
      <c r="V24" s="99"/>
      <c r="W24" s="99"/>
      <c r="X24" s="99"/>
      <c r="Y24" s="99"/>
      <c r="Z24" s="99"/>
      <c r="AA24" s="99"/>
      <c r="AB24" s="99" t="n">
        <v>1</v>
      </c>
      <c r="AC24" s="99"/>
      <c r="AD24" s="99"/>
      <c r="AE24" s="109"/>
      <c r="AF24" s="118" t="n">
        <f aca="false">COUNTIF(T24:AE24,"&gt;0")</f>
        <v>2</v>
      </c>
      <c r="AG24" s="121" t="n">
        <f aca="false">SUMPRODUCT(T24:AE24,$T$51:$AE$51)</f>
        <v>25</v>
      </c>
      <c r="AH24" s="122" t="str">
        <f aca="false">IF(COUNTIF($AF$3:$AF$49,"="&amp;AF24)=1,COUNTIF($AF$3:$AF$49,"&gt;"&amp;AF24)+1&amp;"",(COUNTIF($AF$3:$AF$49,"&gt;"&amp;AF24)+1)&amp;".."&amp;(COUNTIF($AF$3:$AF$49,"&gt;="&amp;AF24)))</f>
        <v>42..44</v>
      </c>
      <c r="AI24" s="123" t="n">
        <f aca="false">P24+AF24</f>
        <v>5</v>
      </c>
      <c r="AJ24" s="121" t="n">
        <f aca="false">Q24+AG24</f>
        <v>70</v>
      </c>
      <c r="AK24" s="119" t="str">
        <f aca="false">IF(COUNTIF($AI$3:$AI$49,"="&amp;AI24)=1,COUNTIF($AI$3:$AI$49,"&gt;"&amp;AI24)+1&amp;"",(COUNTIF($AI$3:$AI$49,"&gt;"&amp;AI24)+1)&amp;".."&amp;(COUNTIF($AI$3:$AI$49,"&gt;="&amp;AI24)))</f>
        <v>44..45</v>
      </c>
      <c r="AL24" s="124" t="str">
        <f aca="false">IF(ISNA(MATCH($A24,'Таблица по номерам'!AD$5:AD$51,0))," ",1)</f>
        <v> </v>
      </c>
      <c r="AM24" s="120"/>
      <c r="AN24" s="99"/>
      <c r="AO24" s="99"/>
      <c r="AP24" s="99"/>
      <c r="AQ24" s="99"/>
      <c r="AR24" s="99"/>
      <c r="AS24" s="99"/>
      <c r="AT24" s="99"/>
      <c r="AU24" s="99"/>
      <c r="AV24" s="99"/>
      <c r="AW24" s="99" t="n">
        <v>1</v>
      </c>
      <c r="AX24" s="109"/>
      <c r="AY24" s="123" t="n">
        <f aca="false">COUNTIF(AM24:AX24,"&gt;0")</f>
        <v>1</v>
      </c>
      <c r="AZ24" s="121" t="n">
        <f aca="false">SUMPRODUCT(AM24:AX24,$AM$51:$AX$51)</f>
        <v>11</v>
      </c>
      <c r="BA24" s="119" t="str">
        <f aca="false">IF(COUNTIF($AY$3:$AY$49,"="&amp;AY24)=1,COUNTIF($AY$3:$AY$49,"&gt;"&amp;AY24)+1&amp;"",(COUNTIF($AY$3:$AY$49,"&gt;"&amp;AY24)+1)&amp;".."&amp;(COUNTIF($AY$3:$AY$49,"&gt;="&amp;AY24)))</f>
        <v>45..46</v>
      </c>
      <c r="BB24" s="123" t="n">
        <f aca="false">AI24+AY24</f>
        <v>6</v>
      </c>
      <c r="BC24" s="121" t="n">
        <f aca="false">AJ24+AZ24</f>
        <v>81</v>
      </c>
      <c r="BD24" s="122" t="str">
        <f aca="false">IF(COUNTIF($BB$3:$BB$49,"="&amp;BB24)=1,COUNTIF($BB$3:$BB$49,"&gt;"&amp;BB24)+1&amp;"",(COUNTIF($BB$3:$BB$49,"&gt;"&amp;BB24)+1)&amp;".."&amp;(COUNTIF($BB$3:$BB$49,"&gt;="&amp;BB24)))</f>
        <v>46</v>
      </c>
      <c r="BE24" s="116" t="str">
        <f aca="false">IF(ISNA(MATCH($A24,'Таблица по номерам'!AR$5:AR$51,0))," ",1)</f>
        <v> </v>
      </c>
      <c r="BF24" s="125"/>
      <c r="BG24" s="99"/>
      <c r="BH24" s="99"/>
      <c r="BI24" s="98" t="n">
        <v>1</v>
      </c>
      <c r="BJ24" s="99" t="n">
        <v>1</v>
      </c>
      <c r="BK24" s="99" t="n">
        <v>1</v>
      </c>
      <c r="BL24" s="99" t="n">
        <v>1</v>
      </c>
      <c r="BM24" s="99"/>
      <c r="BN24" s="99"/>
      <c r="BO24" s="99"/>
      <c r="BP24" s="99"/>
      <c r="BQ24" s="109"/>
      <c r="BR24" s="118" t="n">
        <f aca="false">COUNTIF(BF24:BQ24,"&gt;0")</f>
        <v>4</v>
      </c>
      <c r="BS24" s="121" t="n">
        <f aca="false">SUMPRODUCT(BF24:BQ24,$BF$51:$BQ$51)</f>
        <v>43</v>
      </c>
      <c r="BT24" s="119" t="str">
        <f aca="false">IF(COUNTIF($BR$3:$BR$49,"="&amp;BR24)=1,COUNTIF($BR$3:$BR$49,"&gt;"&amp;BR24)+1&amp;"",(COUNTIF($BR$3:$BR$49,"&gt;"&amp;BR24)+1)&amp;".."&amp;(COUNTIF($BR$3:$BR$49,"&gt;="&amp;BR24)))</f>
        <v>38..44</v>
      </c>
      <c r="BU24" s="123" t="n">
        <f aca="false">BB24+BR24</f>
        <v>10</v>
      </c>
      <c r="BV24" s="121" t="n">
        <f aca="false">BC24+BS24</f>
        <v>124</v>
      </c>
      <c r="BW24" s="119" t="str">
        <f aca="false">IF(COUNTIF($BU$3:$BU$49,"="&amp;BU24)=1,COUNTIF($BU$3:$BU$49,"&gt;"&amp;BU24)+1&amp;"",(COUNTIF($BU$3:$BU$49,"&gt;"&amp;BU24)+1)&amp;".."&amp;(COUNTIF($BU$3:$BU$49,"&gt;="&amp;BU24)))</f>
        <v>45</v>
      </c>
      <c r="BX24" s="116" t="str">
        <f aca="false">IF(ISNA(MATCH($A24,'Таблица по номерам'!BF$5:BF$51,0))," ",1)</f>
        <v> </v>
      </c>
      <c r="BY24" s="125"/>
      <c r="BZ24" s="99" t="n">
        <v>1</v>
      </c>
      <c r="CA24" s="99"/>
      <c r="CB24" s="99"/>
      <c r="CC24" s="99"/>
      <c r="CD24" s="99"/>
      <c r="CE24" s="99" t="n">
        <v>1</v>
      </c>
      <c r="CF24" s="99"/>
      <c r="CG24" s="99"/>
      <c r="CH24" s="99"/>
      <c r="CI24" s="99"/>
      <c r="CJ24" s="109" t="n">
        <v>1</v>
      </c>
      <c r="CK24" s="123" t="n">
        <f aca="false">COUNTIF(BY24:CJ24,"&gt;0")</f>
        <v>3</v>
      </c>
      <c r="CL24" s="121" t="n">
        <f aca="false">SUMPRODUCT(BY24:CJ24,$BY$51:$CJ$51)</f>
        <v>61</v>
      </c>
      <c r="CM24" s="122" t="str">
        <f aca="false">IF(COUNTIF($CK$3:$CK$49,"="&amp;CK24)=1,COUNTIF($CK$3:$CK$49,"&gt;"&amp;CK24)+1&amp;"",(COUNTIF($CK$3:$CK$49,"&gt;"&amp;CK24)+1)&amp;".."&amp;(COUNTIF($CK$3:$CK$49,"&gt;="&amp;CK24)))</f>
        <v>43..44</v>
      </c>
      <c r="CN24" s="123" t="n">
        <f aca="false">BU24+CK24</f>
        <v>13</v>
      </c>
      <c r="CO24" s="121" t="n">
        <f aca="false">BV24+CL24</f>
        <v>185</v>
      </c>
      <c r="CP24" s="122" t="str">
        <f aca="false">IF(COUNTIF($CN$3:$CN$49,"="&amp;CN24)=1,COUNTIF($CN$3:$CN$49,"&gt;"&amp;CN24)+1&amp;"",(COUNTIF($CN$3:$CN$49,"&gt;"&amp;CN24)+1)&amp;".."&amp;(COUNTIF($CN$3:$CN$49,"&gt;="&amp;CN24)))</f>
        <v>45</v>
      </c>
      <c r="CQ24" s="116" t="str">
        <f aca="false">IF(ISNA(MATCH($A24,'Таблица по номерам'!BT$5:BT$51,0))," ",1)</f>
        <v> </v>
      </c>
      <c r="CR24" s="125"/>
      <c r="CS24" s="99"/>
      <c r="CT24" s="99"/>
      <c r="CU24" s="99"/>
      <c r="CV24" s="99"/>
      <c r="CW24" s="99" t="n">
        <v>1</v>
      </c>
      <c r="CX24" s="99"/>
      <c r="CY24" s="99"/>
      <c r="CZ24" s="99"/>
      <c r="DA24" s="99"/>
      <c r="DB24" s="99"/>
      <c r="DC24" s="109"/>
      <c r="DD24" s="118" t="n">
        <f aca="false">COUNTIF(CR24:DC24,"&gt;0")</f>
        <v>1</v>
      </c>
      <c r="DE24" s="121" t="n">
        <f aca="false">SUMPRODUCT(CR24:DC24,$CR$51:$DC$51)</f>
        <v>15</v>
      </c>
      <c r="DF24" s="119" t="str">
        <f aca="false">IF(COUNTIF($DD$3:$DD$49,"="&amp;DD24)=1,COUNTIF($DD$3:$DD$49,"&gt;"&amp;DD24)+1&amp;"",(COUNTIF($DD$3:$DD$49,"&gt;"&amp;DD24)+1)&amp;".."&amp;(COUNTIF($DD$3:$DD$49,"&gt;="&amp;DD24)))</f>
        <v>43..46</v>
      </c>
      <c r="DG24" s="126" t="n">
        <f aca="false">CN24+DD24</f>
        <v>14</v>
      </c>
      <c r="DH24" s="127" t="n">
        <f aca="false">CO24+DE24</f>
        <v>200</v>
      </c>
      <c r="DI24" s="128" t="str">
        <f aca="false">IF(COUNTIF($DG$3:$DG$49,"="&amp;DG24)=1,COUNTIF($DG$3:$DG$49,"&gt;"&amp;DG24)+1&amp;"",(COUNTIF($DG$3:$DG$49,"&gt;"&amp;DG24)+1)&amp;".."&amp;(COUNTIF($DG$3:$DG$49,"&gt;="&amp;DG24)))</f>
        <v>45</v>
      </c>
      <c r="DJ24" s="129" t="str">
        <f aca="false">B24</f>
        <v>ДкС</v>
      </c>
      <c r="DK24" s="0" t="n">
        <f aca="false">DG24+A24/10000000</f>
        <v>14.0000022</v>
      </c>
    </row>
    <row r="25" customFormat="false" ht="15" hidden="false" customHeight="true" outlineLevel="0" collapsed="false">
      <c r="A25" s="114" t="n">
        <v>23</v>
      </c>
      <c r="B25" s="115" t="s">
        <v>68</v>
      </c>
      <c r="C25" s="116" t="str">
        <f aca="false">IF(ISNA(MATCH($A25,'Таблица по номерам'!B$5:B$51,0))," ",1)</f>
        <v> </v>
      </c>
      <c r="D25" s="97"/>
      <c r="E25" s="99"/>
      <c r="F25" s="99"/>
      <c r="G25" s="99"/>
      <c r="H25" s="99"/>
      <c r="I25" s="99"/>
      <c r="J25" s="99"/>
      <c r="K25" s="99"/>
      <c r="L25" s="99"/>
      <c r="M25" s="99"/>
      <c r="N25" s="99"/>
      <c r="O25" s="109"/>
      <c r="P25" s="118" t="n">
        <f aca="false">COUNTIF(D25:O25,"&gt;0")</f>
        <v>0</v>
      </c>
      <c r="Q25" s="118" t="n">
        <f aca="false">SUMPRODUCT(D25:O25,$D$51:$O$51)</f>
        <v>0</v>
      </c>
      <c r="R25" s="119" t="str">
        <f aca="false">IF(COUNTIF($P$3:$P$49,"="&amp;P25)=1,COUNTIF($P$3:$P$49,"&gt;"&amp;P25)+1&amp;"",(COUNTIF($P$3:$P$49,"&gt;"&amp;P25)+1)&amp;".."&amp;(COUNTIF($P$3:$P$49,"&gt;="&amp;P25)))</f>
        <v>47</v>
      </c>
      <c r="S25" s="116" t="str">
        <f aca="false">IF(ISNA(MATCH($A25,'Таблица по номерам'!P$5:P$51,0))," ",1)</f>
        <v> </v>
      </c>
      <c r="T25" s="103" t="n">
        <v>1</v>
      </c>
      <c r="U25" s="98"/>
      <c r="V25" s="99"/>
      <c r="W25" s="99"/>
      <c r="X25" s="99"/>
      <c r="Y25" s="99"/>
      <c r="Z25" s="99"/>
      <c r="AA25" s="99"/>
      <c r="AB25" s="99"/>
      <c r="AC25" s="99"/>
      <c r="AD25" s="99"/>
      <c r="AE25" s="109"/>
      <c r="AF25" s="118" t="n">
        <f aca="false">COUNTIF(T25:AE25,"&gt;0")</f>
        <v>1</v>
      </c>
      <c r="AG25" s="121" t="n">
        <f aca="false">SUMPRODUCT(T25:AE25,$T$51:$AE$51)</f>
        <v>3</v>
      </c>
      <c r="AH25" s="122" t="str">
        <f aca="false">IF(COUNTIF($AF$3:$AF$49,"="&amp;AF25)=1,COUNTIF($AF$3:$AF$49,"&gt;"&amp;AF25)+1&amp;"",(COUNTIF($AF$3:$AF$49,"&gt;"&amp;AF25)+1)&amp;".."&amp;(COUNTIF($AF$3:$AF$49,"&gt;="&amp;AF25)))</f>
        <v>45..47</v>
      </c>
      <c r="AI25" s="123" t="n">
        <f aca="false">P25+AF25</f>
        <v>1</v>
      </c>
      <c r="AJ25" s="121" t="n">
        <f aca="false">Q25+AG25</f>
        <v>3</v>
      </c>
      <c r="AK25" s="119" t="str">
        <f aca="false">IF(COUNTIF($AI$3:$AI$49,"="&amp;AI25)=1,COUNTIF($AI$3:$AI$49,"&gt;"&amp;AI25)+1&amp;"",(COUNTIF($AI$3:$AI$49,"&gt;"&amp;AI25)+1)&amp;".."&amp;(COUNTIF($AI$3:$AI$49,"&gt;="&amp;AI25)))</f>
        <v>47</v>
      </c>
      <c r="AL25" s="124" t="str">
        <f aca="false">IF(ISNA(MATCH($A25,'Таблица по номерам'!AD$5:AD$51,0))," ",1)</f>
        <v> </v>
      </c>
      <c r="AM25" s="103"/>
      <c r="AN25" s="99"/>
      <c r="AO25" s="99"/>
      <c r="AP25" s="99"/>
      <c r="AQ25" s="99"/>
      <c r="AR25" s="99"/>
      <c r="AS25" s="99"/>
      <c r="AT25" s="99"/>
      <c r="AU25" s="99"/>
      <c r="AV25" s="99"/>
      <c r="AW25" s="99"/>
      <c r="AX25" s="109"/>
      <c r="AY25" s="123" t="n">
        <f aca="false">COUNTIF(AM25:AX25,"&gt;0")</f>
        <v>0</v>
      </c>
      <c r="AZ25" s="121" t="n">
        <f aca="false">SUMPRODUCT(AM25:AX25,$AM$51:$AX$51)</f>
        <v>0</v>
      </c>
      <c r="BA25" s="119" t="str">
        <f aca="false">IF(COUNTIF($AY$3:$AY$49,"="&amp;AY25)=1,COUNTIF($AY$3:$AY$49,"&gt;"&amp;AY25)+1&amp;"",(COUNTIF($AY$3:$AY$49,"&gt;"&amp;AY25)+1)&amp;".."&amp;(COUNTIF($AY$3:$AY$49,"&gt;="&amp;AY25)))</f>
        <v>47</v>
      </c>
      <c r="BB25" s="123" t="n">
        <f aca="false">AI25+AY25</f>
        <v>1</v>
      </c>
      <c r="BC25" s="121" t="n">
        <f aca="false">AJ25+AZ25</f>
        <v>3</v>
      </c>
      <c r="BD25" s="122" t="str">
        <f aca="false">IF(COUNTIF($BB$3:$BB$49,"="&amp;BB25)=1,COUNTIF($BB$3:$BB$49,"&gt;"&amp;BB25)+1&amp;"",(COUNTIF($BB$3:$BB$49,"&gt;"&amp;BB25)+1)&amp;".."&amp;(COUNTIF($BB$3:$BB$49,"&gt;="&amp;BB25)))</f>
        <v>47</v>
      </c>
      <c r="BE25" s="116" t="str">
        <f aca="false">IF(ISNA(MATCH($A25,'Таблица по номерам'!AR$5:AR$51,0))," ",1)</f>
        <v> </v>
      </c>
      <c r="BF25" s="125"/>
      <c r="BG25" s="99"/>
      <c r="BH25" s="99" t="n">
        <v>1</v>
      </c>
      <c r="BI25" s="98" t="n">
        <v>1</v>
      </c>
      <c r="BJ25" s="99"/>
      <c r="BK25" s="99"/>
      <c r="BL25" s="99" t="n">
        <v>1</v>
      </c>
      <c r="BM25" s="98"/>
      <c r="BN25" s="99"/>
      <c r="BO25" s="99"/>
      <c r="BP25" s="99"/>
      <c r="BQ25" s="109"/>
      <c r="BR25" s="118" t="n">
        <f aca="false">COUNTIF(BF25:BQ25,"&gt;0")</f>
        <v>3</v>
      </c>
      <c r="BS25" s="121" t="n">
        <f aca="false">SUMPRODUCT(BF25:BQ25,$BF$51:$BQ$51)</f>
        <v>26</v>
      </c>
      <c r="BT25" s="119" t="str">
        <f aca="false">IF(COUNTIF($BR$3:$BR$49,"="&amp;BR25)=1,COUNTIF($BR$3:$BR$49,"&gt;"&amp;BR25)+1&amp;"",(COUNTIF($BR$3:$BR$49,"&gt;"&amp;BR25)+1)&amp;".."&amp;(COUNTIF($BR$3:$BR$49,"&gt;="&amp;BR25)))</f>
        <v>45..46</v>
      </c>
      <c r="BU25" s="123" t="n">
        <f aca="false">BB25+BR25</f>
        <v>4</v>
      </c>
      <c r="BV25" s="121" t="n">
        <f aca="false">BC25+BS25</f>
        <v>29</v>
      </c>
      <c r="BW25" s="119" t="str">
        <f aca="false">IF(COUNTIF($BU$3:$BU$49,"="&amp;BU25)=1,COUNTIF($BU$3:$BU$49,"&gt;"&amp;BU25)+1&amp;"",(COUNTIF($BU$3:$BU$49,"&gt;"&amp;BU25)+1)&amp;".."&amp;(COUNTIF($BU$3:$BU$49,"&gt;="&amp;BU25)))</f>
        <v>47</v>
      </c>
      <c r="BX25" s="116" t="str">
        <f aca="false">IF(ISNA(MATCH($A25,'Таблица по номерам'!BF$5:BF$51,0))," ",1)</f>
        <v> </v>
      </c>
      <c r="BY25" s="108" t="n">
        <v>1</v>
      </c>
      <c r="BZ25" s="98"/>
      <c r="CA25" s="99"/>
      <c r="CB25" s="99" t="n">
        <v>1</v>
      </c>
      <c r="CC25" s="99"/>
      <c r="CD25" s="99"/>
      <c r="CE25" s="99"/>
      <c r="CF25" s="99"/>
      <c r="CG25" s="99"/>
      <c r="CH25" s="99"/>
      <c r="CI25" s="99"/>
      <c r="CJ25" s="109"/>
      <c r="CK25" s="123" t="n">
        <f aca="false">COUNTIF(BY25:CJ25,"&gt;0")</f>
        <v>2</v>
      </c>
      <c r="CL25" s="121" t="n">
        <f aca="false">SUMPRODUCT(BY25:CJ25,$BY$51:$CJ$51)</f>
        <v>23</v>
      </c>
      <c r="CM25" s="122" t="str">
        <f aca="false">IF(COUNTIF($CK$3:$CK$49,"="&amp;CK25)=1,COUNTIF($CK$3:$CK$49,"&gt;"&amp;CK25)+1&amp;"",(COUNTIF($CK$3:$CK$49,"&gt;"&amp;CK25)+1)&amp;".."&amp;(COUNTIF($CK$3:$CK$49,"&gt;="&amp;CK25)))</f>
        <v>45..46</v>
      </c>
      <c r="CN25" s="123" t="n">
        <f aca="false">BU25+CK25</f>
        <v>6</v>
      </c>
      <c r="CO25" s="121" t="n">
        <f aca="false">BV25+CL25</f>
        <v>52</v>
      </c>
      <c r="CP25" s="122" t="str">
        <f aca="false">IF(COUNTIF($CN$3:$CN$49,"="&amp;CN25)=1,COUNTIF($CN$3:$CN$49,"&gt;"&amp;CN25)+1&amp;"",(COUNTIF($CN$3:$CN$49,"&gt;"&amp;CN25)+1)&amp;".."&amp;(COUNTIF($CN$3:$CN$49,"&gt;="&amp;CN25)))</f>
        <v>47</v>
      </c>
      <c r="CQ25" s="116" t="str">
        <f aca="false">IF(ISNA(MATCH($A25,'Таблица по номерам'!BT$5:BT$51,0))," ",1)</f>
        <v> </v>
      </c>
      <c r="CR25" s="130"/>
      <c r="CS25" s="131"/>
      <c r="CT25" s="131"/>
      <c r="CU25" s="131"/>
      <c r="CV25" s="131"/>
      <c r="CW25" s="131"/>
      <c r="CX25" s="131"/>
      <c r="CY25" s="131"/>
      <c r="CZ25" s="131"/>
      <c r="DA25" s="131"/>
      <c r="DB25" s="131"/>
      <c r="DC25" s="132"/>
      <c r="DD25" s="118" t="n">
        <f aca="false">COUNTIF(CR25:DC25,"&gt;0")</f>
        <v>0</v>
      </c>
      <c r="DE25" s="121" t="n">
        <f aca="false">SUMPRODUCT(CR25:DC25,$CR$51:$DC$51)</f>
        <v>0</v>
      </c>
      <c r="DF25" s="119" t="str">
        <f aca="false">IF(COUNTIF($DD$3:$DD$49,"="&amp;DD25)=1,COUNTIF($DD$3:$DD$49,"&gt;"&amp;DD25)+1&amp;"",(COUNTIF($DD$3:$DD$49,"&gt;"&amp;DD25)+1)&amp;".."&amp;(COUNTIF($DD$3:$DD$49,"&gt;="&amp;DD25)))</f>
        <v>47</v>
      </c>
      <c r="DG25" s="126" t="n">
        <f aca="false">CN25+DD25</f>
        <v>6</v>
      </c>
      <c r="DH25" s="127" t="n">
        <f aca="false">CO25+DE25</f>
        <v>52</v>
      </c>
      <c r="DI25" s="128" t="str">
        <f aca="false">IF(COUNTIF($DG$3:$DG$49,"="&amp;DG25)=1,COUNTIF($DG$3:$DG$49,"&gt;"&amp;DG25)+1&amp;"",(COUNTIF($DG$3:$DG$49,"&gt;"&amp;DG25)+1)&amp;".."&amp;(COUNTIF($DG$3:$DG$49,"&gt;="&amp;DG25)))</f>
        <v>47</v>
      </c>
      <c r="DJ25" s="129" t="str">
        <f aca="false">B25</f>
        <v>Домино</v>
      </c>
      <c r="DK25" s="0" t="n">
        <f aca="false">DG25+A25/10000000</f>
        <v>6.0000023</v>
      </c>
    </row>
    <row r="26" customFormat="false" ht="15" hidden="false" customHeight="true" outlineLevel="0" collapsed="false">
      <c r="A26" s="114" t="n">
        <v>24</v>
      </c>
      <c r="B26" s="115" t="s">
        <v>71</v>
      </c>
      <c r="C26" s="116" t="str">
        <f aca="false">IF(ISNA(MATCH($A26,'Таблица по номерам'!B$5:B$51,0))," ",1)</f>
        <v> </v>
      </c>
      <c r="D26" s="117" t="n">
        <v>1</v>
      </c>
      <c r="E26" s="99"/>
      <c r="F26" s="99" t="n">
        <v>1</v>
      </c>
      <c r="G26" s="99"/>
      <c r="H26" s="99"/>
      <c r="I26" s="99"/>
      <c r="J26" s="99"/>
      <c r="K26" s="99"/>
      <c r="L26" s="99"/>
      <c r="M26" s="99"/>
      <c r="N26" s="99" t="n">
        <v>1</v>
      </c>
      <c r="O26" s="109"/>
      <c r="P26" s="118" t="n">
        <f aca="false">COUNTIF(D26:O26,"&gt;0")</f>
        <v>3</v>
      </c>
      <c r="Q26" s="118" t="n">
        <f aca="false">SUMPRODUCT(D26:O26,$D$51:$O$51)</f>
        <v>56</v>
      </c>
      <c r="R26" s="119" t="str">
        <f aca="false">IF(COUNTIF($P$3:$P$49,"="&amp;P26)=1,COUNTIF($P$3:$P$49,"&gt;"&amp;P26)+1&amp;"",(COUNTIF($P$3:$P$49,"&gt;"&amp;P26)+1)&amp;".."&amp;(COUNTIF($P$3:$P$49,"&gt;="&amp;P26)))</f>
        <v>38..44</v>
      </c>
      <c r="S26" s="116" t="str">
        <f aca="false">IF(ISNA(MATCH($A26,'Таблица по номерам'!P$5:P$51,0))," ",1)</f>
        <v> </v>
      </c>
      <c r="T26" s="120" t="n">
        <v>1</v>
      </c>
      <c r="U26" s="99"/>
      <c r="V26" s="99"/>
      <c r="W26" s="99" t="n">
        <v>1</v>
      </c>
      <c r="X26" s="99"/>
      <c r="Y26" s="99"/>
      <c r="Z26" s="99"/>
      <c r="AA26" s="99"/>
      <c r="AB26" s="99"/>
      <c r="AC26" s="99" t="n">
        <v>1</v>
      </c>
      <c r="AD26" s="99"/>
      <c r="AE26" s="109" t="n">
        <v>1</v>
      </c>
      <c r="AF26" s="118" t="n">
        <f aca="false">COUNTIF(T26:AE26,"&gt;0")</f>
        <v>4</v>
      </c>
      <c r="AG26" s="121" t="n">
        <f aca="false">SUMPRODUCT(T26:AE26,$T$51:$AE$51)</f>
        <v>83</v>
      </c>
      <c r="AH26" s="122" t="str">
        <f aca="false">IF(COUNTIF($AF$3:$AF$49,"="&amp;AF26)=1,COUNTIF($AF$3:$AF$49,"&gt;"&amp;AF26)+1&amp;"",(COUNTIF($AF$3:$AF$49,"&gt;"&amp;AF26)+1)&amp;".."&amp;(COUNTIF($AF$3:$AF$49,"&gt;="&amp;AF26)))</f>
        <v>35..38</v>
      </c>
      <c r="AI26" s="123" t="n">
        <f aca="false">P26+AF26</f>
        <v>7</v>
      </c>
      <c r="AJ26" s="121" t="n">
        <f aca="false">Q26+AG26</f>
        <v>139</v>
      </c>
      <c r="AK26" s="119" t="str">
        <f aca="false">IF(COUNTIF($AI$3:$AI$49,"="&amp;AI26)=1,COUNTIF($AI$3:$AI$49,"&gt;"&amp;AI26)+1&amp;"",(COUNTIF($AI$3:$AI$49,"&gt;"&amp;AI26)+1)&amp;".."&amp;(COUNTIF($AI$3:$AI$49,"&gt;="&amp;AI26)))</f>
        <v>36..41</v>
      </c>
      <c r="AL26" s="124" t="str">
        <f aca="false">IF(ISNA(MATCH($A26,'Таблица по номерам'!AD$5:AD$51,0))," ",1)</f>
        <v> </v>
      </c>
      <c r="AM26" s="120" t="n">
        <v>1</v>
      </c>
      <c r="AN26" s="99"/>
      <c r="AO26" s="99" t="n">
        <v>1</v>
      </c>
      <c r="AP26" s="99"/>
      <c r="AQ26" s="99"/>
      <c r="AR26" s="99"/>
      <c r="AS26" s="99" t="n">
        <v>1</v>
      </c>
      <c r="AT26" s="99"/>
      <c r="AU26" s="99"/>
      <c r="AV26" s="99" t="n">
        <v>1</v>
      </c>
      <c r="AW26" s="99" t="n">
        <v>1</v>
      </c>
      <c r="AX26" s="109"/>
      <c r="AY26" s="123" t="n">
        <f aca="false">COUNTIF(AM26:AX26,"&gt;0")</f>
        <v>5</v>
      </c>
      <c r="AZ26" s="121" t="n">
        <f aca="false">SUMPRODUCT(AM26:AX26,$AM$51:$AX$51)</f>
        <v>71</v>
      </c>
      <c r="BA26" s="119" t="str">
        <f aca="false">IF(COUNTIF($AY$3:$AY$49,"="&amp;AY26)=1,COUNTIF($AY$3:$AY$49,"&gt;"&amp;AY26)+1&amp;"",(COUNTIF($AY$3:$AY$49,"&gt;"&amp;AY26)+1)&amp;".."&amp;(COUNTIF($AY$3:$AY$49,"&gt;="&amp;AY26)))</f>
        <v>26..33</v>
      </c>
      <c r="BB26" s="123" t="n">
        <f aca="false">AI26+AY26</f>
        <v>12</v>
      </c>
      <c r="BC26" s="121" t="n">
        <f aca="false">AJ26+AZ26</f>
        <v>210</v>
      </c>
      <c r="BD26" s="122" t="str">
        <f aca="false">IF(COUNTIF($BB$3:$BB$49,"="&amp;BB26)=1,COUNTIF($BB$3:$BB$49,"&gt;"&amp;BB26)+1&amp;"",(COUNTIF($BB$3:$BB$49,"&gt;"&amp;BB26)+1)&amp;".."&amp;(COUNTIF($BB$3:$BB$49,"&gt;="&amp;BB26)))</f>
        <v>34..37</v>
      </c>
      <c r="BE26" s="116" t="str">
        <f aca="false">IF(ISNA(MATCH($A26,'Таблица по номерам'!AR$5:AR$51,0))," ",1)</f>
        <v> </v>
      </c>
      <c r="BF26" s="125" t="n">
        <v>1</v>
      </c>
      <c r="BG26" s="99"/>
      <c r="BH26" s="99" t="n">
        <v>1</v>
      </c>
      <c r="BI26" s="98"/>
      <c r="BJ26" s="99"/>
      <c r="BK26" s="99" t="n">
        <v>1</v>
      </c>
      <c r="BL26" s="99" t="n">
        <v>1</v>
      </c>
      <c r="BM26" s="99" t="n">
        <v>1</v>
      </c>
      <c r="BN26" s="99"/>
      <c r="BO26" s="99"/>
      <c r="BP26" s="99"/>
      <c r="BQ26" s="109"/>
      <c r="BR26" s="118" t="n">
        <f aca="false">COUNTIF(BF26:BQ26,"&gt;0")</f>
        <v>5</v>
      </c>
      <c r="BS26" s="121" t="n">
        <f aca="false">SUMPRODUCT(BF26:BQ26,$BF$51:$BQ$51)</f>
        <v>58</v>
      </c>
      <c r="BT26" s="119" t="str">
        <f aca="false">IF(COUNTIF($BR$3:$BR$49,"="&amp;BR26)=1,COUNTIF($BR$3:$BR$49,"&gt;"&amp;BR26)+1&amp;"",(COUNTIF($BR$3:$BR$49,"&gt;"&amp;BR26)+1)&amp;".."&amp;(COUNTIF($BR$3:$BR$49,"&gt;="&amp;BR26)))</f>
        <v>36..37</v>
      </c>
      <c r="BU26" s="123" t="n">
        <f aca="false">BB26+BR26</f>
        <v>17</v>
      </c>
      <c r="BV26" s="121" t="n">
        <f aca="false">BC26+BS26</f>
        <v>268</v>
      </c>
      <c r="BW26" s="119" t="str">
        <f aca="false">IF(COUNTIF($BU$3:$BU$49,"="&amp;BU26)=1,COUNTIF($BU$3:$BU$49,"&gt;"&amp;BU26)+1&amp;"",(COUNTIF($BU$3:$BU$49,"&gt;"&amp;BU26)+1)&amp;".."&amp;(COUNTIF($BU$3:$BU$49,"&gt;="&amp;BU26)))</f>
        <v>36..39</v>
      </c>
      <c r="BX26" s="116" t="str">
        <f aca="false">IF(ISNA(MATCH($A26,'Таблица по номерам'!BF$5:BF$51,0))," ",1)</f>
        <v> </v>
      </c>
      <c r="BY26" s="125" t="n">
        <v>1</v>
      </c>
      <c r="BZ26" s="99" t="n">
        <v>1</v>
      </c>
      <c r="CA26" s="99" t="n">
        <v>1</v>
      </c>
      <c r="CB26" s="99" t="n">
        <v>1</v>
      </c>
      <c r="CC26" s="99"/>
      <c r="CD26" s="99"/>
      <c r="CE26" s="99"/>
      <c r="CF26" s="99"/>
      <c r="CG26" s="99" t="n">
        <v>1</v>
      </c>
      <c r="CH26" s="99"/>
      <c r="CI26" s="99"/>
      <c r="CJ26" s="109" t="n">
        <v>1</v>
      </c>
      <c r="CK26" s="123" t="n">
        <f aca="false">COUNTIF(BY26:CJ26,"&gt;0")</f>
        <v>6</v>
      </c>
      <c r="CL26" s="121" t="n">
        <f aca="false">SUMPRODUCT(BY26:CJ26,$BY$51:$CJ$51)</f>
        <v>100</v>
      </c>
      <c r="CM26" s="122" t="str">
        <f aca="false">IF(COUNTIF($CK$3:$CK$49,"="&amp;CK26)=1,COUNTIF($CK$3:$CK$49,"&gt;"&amp;CK26)+1&amp;"",(COUNTIF($CK$3:$CK$49,"&gt;"&amp;CK26)+1)&amp;".."&amp;(COUNTIF($CK$3:$CK$49,"&gt;="&amp;CK26)))</f>
        <v>19..28</v>
      </c>
      <c r="CN26" s="123" t="n">
        <f aca="false">BU26+CK26</f>
        <v>23</v>
      </c>
      <c r="CO26" s="121" t="n">
        <f aca="false">BV26+CL26</f>
        <v>368</v>
      </c>
      <c r="CP26" s="122" t="str">
        <f aca="false">IF(COUNTIF($CN$3:$CN$49,"="&amp;CN26)=1,COUNTIF($CN$3:$CN$49,"&gt;"&amp;CN26)+1&amp;"",(COUNTIF($CN$3:$CN$49,"&gt;"&amp;CN26)+1)&amp;".."&amp;(COUNTIF($CN$3:$CN$49,"&gt;="&amp;CN26)))</f>
        <v>33..36</v>
      </c>
      <c r="CQ26" s="116" t="str">
        <f aca="false">IF(ISNA(MATCH($A26,'Таблица по номерам'!BT$5:BT$51,0))," ",1)</f>
        <v> </v>
      </c>
      <c r="CR26" s="125"/>
      <c r="CS26" s="99"/>
      <c r="CT26" s="99"/>
      <c r="CU26" s="99" t="n">
        <v>1</v>
      </c>
      <c r="CV26" s="99"/>
      <c r="CW26" s="99"/>
      <c r="CX26" s="99"/>
      <c r="CY26" s="99"/>
      <c r="CZ26" s="99"/>
      <c r="DA26" s="99"/>
      <c r="DB26" s="99" t="n">
        <v>1</v>
      </c>
      <c r="DC26" s="109"/>
      <c r="DD26" s="118" t="n">
        <f aca="false">COUNTIF(CR26:DC26,"&gt;0")</f>
        <v>2</v>
      </c>
      <c r="DE26" s="121" t="n">
        <f aca="false">SUMPRODUCT(CR26:DC26,$CR$51:$DC$51)</f>
        <v>45</v>
      </c>
      <c r="DF26" s="119" t="str">
        <f aca="false">IF(COUNTIF($DD$3:$DD$49,"="&amp;DD26)=1,COUNTIF($DD$3:$DD$49,"&gt;"&amp;DD26)+1&amp;"",(COUNTIF($DD$3:$DD$49,"&gt;"&amp;DD26)+1)&amp;".."&amp;(COUNTIF($DD$3:$DD$49,"&gt;="&amp;DD26)))</f>
        <v>39..42</v>
      </c>
      <c r="DG26" s="126" t="n">
        <f aca="false">CN26+DD26</f>
        <v>25</v>
      </c>
      <c r="DH26" s="127" t="n">
        <f aca="false">CO26+DE26</f>
        <v>413</v>
      </c>
      <c r="DI26" s="128" t="str">
        <f aca="false">IF(COUNTIF($DG$3:$DG$49,"="&amp;DG26)=1,COUNTIF($DG$3:$DG$49,"&gt;"&amp;DG26)+1&amp;"",(COUNTIF($DG$3:$DG$49,"&gt;"&amp;DG26)+1)&amp;".."&amp;(COUNTIF($DG$3:$DG$49,"&gt;="&amp;DG26)))</f>
        <v>38..39</v>
      </c>
      <c r="DJ26" s="129" t="str">
        <f aca="false">B26</f>
        <v>ДРЭНК</v>
      </c>
      <c r="DK26" s="0" t="n">
        <f aca="false">DG26+A26/10000000</f>
        <v>25.0000024</v>
      </c>
    </row>
    <row r="27" customFormat="false" ht="15" hidden="false" customHeight="true" outlineLevel="0" collapsed="false">
      <c r="A27" s="114" t="n">
        <v>25</v>
      </c>
      <c r="B27" s="115" t="s">
        <v>73</v>
      </c>
      <c r="C27" s="116" t="str">
        <f aca="false">IF(ISNA(MATCH($A27,'Таблица по номерам'!B$5:B$51,0))," ",1)</f>
        <v> </v>
      </c>
      <c r="D27" s="97" t="n">
        <v>1</v>
      </c>
      <c r="E27" s="99" t="n">
        <v>1</v>
      </c>
      <c r="F27" s="99" t="n">
        <v>1</v>
      </c>
      <c r="G27" s="99"/>
      <c r="H27" s="99"/>
      <c r="I27" s="99" t="n">
        <v>1</v>
      </c>
      <c r="J27" s="99"/>
      <c r="K27" s="99" t="n">
        <v>1</v>
      </c>
      <c r="L27" s="99"/>
      <c r="M27" s="99"/>
      <c r="N27" s="99"/>
      <c r="O27" s="109"/>
      <c r="P27" s="118" t="n">
        <f aca="false">COUNTIF(D27:O27,"&gt;0")</f>
        <v>5</v>
      </c>
      <c r="Q27" s="118" t="n">
        <f aca="false">SUMPRODUCT(D27:O27,$D$51:$O$51)</f>
        <v>105</v>
      </c>
      <c r="R27" s="119" t="str">
        <f aca="false">IF(COUNTIF($P$3:$P$49,"="&amp;P27)=1,COUNTIF($P$3:$P$49,"&gt;"&amp;P27)+1&amp;"",(COUNTIF($P$3:$P$49,"&gt;"&amp;P27)+1)&amp;".."&amp;(COUNTIF($P$3:$P$49,"&gt;="&amp;P27)))</f>
        <v>22..32</v>
      </c>
      <c r="S27" s="116" t="str">
        <f aca="false">IF(ISNA(MATCH($A27,'Таблица по номерам'!P$5:P$51,0))," ",1)</f>
        <v> </v>
      </c>
      <c r="T27" s="103" t="n">
        <v>1</v>
      </c>
      <c r="U27" s="98"/>
      <c r="V27" s="99" t="n">
        <v>1</v>
      </c>
      <c r="W27" s="99"/>
      <c r="X27" s="99"/>
      <c r="Y27" s="99"/>
      <c r="Z27" s="99"/>
      <c r="AA27" s="99"/>
      <c r="AB27" s="99" t="n">
        <v>1</v>
      </c>
      <c r="AC27" s="99" t="n">
        <v>1</v>
      </c>
      <c r="AD27" s="99" t="n">
        <v>1</v>
      </c>
      <c r="AE27" s="109"/>
      <c r="AF27" s="118" t="n">
        <f aca="false">COUNTIF(T27:AE27,"&gt;0")</f>
        <v>5</v>
      </c>
      <c r="AG27" s="121" t="n">
        <f aca="false">SUMPRODUCT(T27:AE27,$T$51:$AE$51)</f>
        <v>68</v>
      </c>
      <c r="AH27" s="122" t="str">
        <f aca="false">IF(COUNTIF($AF$3:$AF$49,"="&amp;AF27)=1,COUNTIF($AF$3:$AF$49,"&gt;"&amp;AF27)+1&amp;"",(COUNTIF($AF$3:$AF$49,"&gt;"&amp;AF27)+1)&amp;".."&amp;(COUNTIF($AF$3:$AF$49,"&gt;="&amp;AF27)))</f>
        <v>27..34</v>
      </c>
      <c r="AI27" s="123" t="n">
        <f aca="false">P27+AF27</f>
        <v>10</v>
      </c>
      <c r="AJ27" s="121" t="n">
        <f aca="false">Q27+AG27</f>
        <v>173</v>
      </c>
      <c r="AK27" s="119" t="str">
        <f aca="false">IF(COUNTIF($AI$3:$AI$49,"="&amp;AI27)=1,COUNTIF($AI$3:$AI$49,"&gt;"&amp;AI27)+1&amp;"",(COUNTIF($AI$3:$AI$49,"&gt;"&amp;AI27)+1)&amp;".."&amp;(COUNTIF($AI$3:$AI$49,"&gt;="&amp;AI27)))</f>
        <v>29..30</v>
      </c>
      <c r="AL27" s="124" t="str">
        <f aca="false">IF(ISNA(MATCH($A27,'Таблица по номерам'!AD$5:AD$51,0))," ",1)</f>
        <v> </v>
      </c>
      <c r="AM27" s="103"/>
      <c r="AN27" s="99"/>
      <c r="AO27" s="99"/>
      <c r="AP27" s="99"/>
      <c r="AQ27" s="99"/>
      <c r="AR27" s="99" t="n">
        <v>1</v>
      </c>
      <c r="AS27" s="99"/>
      <c r="AT27" s="99"/>
      <c r="AU27" s="99"/>
      <c r="AV27" s="99"/>
      <c r="AW27" s="99" t="n">
        <v>1</v>
      </c>
      <c r="AX27" s="109"/>
      <c r="AY27" s="123" t="n">
        <f aca="false">COUNTIF(AM27:AX27,"&gt;0")</f>
        <v>2</v>
      </c>
      <c r="AZ27" s="121" t="n">
        <f aca="false">SUMPRODUCT(AM27:AX27,$AM$51:$AX$51)</f>
        <v>39</v>
      </c>
      <c r="BA27" s="119" t="str">
        <f aca="false">IF(COUNTIF($AY$3:$AY$49,"="&amp;AY27)=1,COUNTIF($AY$3:$AY$49,"&gt;"&amp;AY27)+1&amp;"",(COUNTIF($AY$3:$AY$49,"&gt;"&amp;AY27)+1)&amp;".."&amp;(COUNTIF($AY$3:$AY$49,"&gt;="&amp;AY27)))</f>
        <v>41..44</v>
      </c>
      <c r="BB27" s="123" t="n">
        <f aca="false">AI27+AY27</f>
        <v>12</v>
      </c>
      <c r="BC27" s="121" t="n">
        <f aca="false">AJ27+AZ27</f>
        <v>212</v>
      </c>
      <c r="BD27" s="122" t="str">
        <f aca="false">IF(COUNTIF($BB$3:$BB$49,"="&amp;BB27)=1,COUNTIF($BB$3:$BB$49,"&gt;"&amp;BB27)+1&amp;"",(COUNTIF($BB$3:$BB$49,"&gt;"&amp;BB27)+1)&amp;".."&amp;(COUNTIF($BB$3:$BB$49,"&gt;="&amp;BB27)))</f>
        <v>34..37</v>
      </c>
      <c r="BE27" s="116" t="str">
        <f aca="false">IF(ISNA(MATCH($A27,'Таблица по номерам'!AR$5:AR$51,0))," ",1)</f>
        <v> </v>
      </c>
      <c r="BF27" s="125"/>
      <c r="BG27" s="99"/>
      <c r="BH27" s="99" t="n">
        <v>1</v>
      </c>
      <c r="BI27" s="98" t="n">
        <v>1</v>
      </c>
      <c r="BJ27" s="99"/>
      <c r="BK27" s="99" t="n">
        <v>1</v>
      </c>
      <c r="BL27" s="99" t="n">
        <v>1</v>
      </c>
      <c r="BM27" s="98"/>
      <c r="BN27" s="99"/>
      <c r="BO27" s="99" t="n">
        <v>1</v>
      </c>
      <c r="BP27" s="99"/>
      <c r="BQ27" s="109" t="n">
        <v>1</v>
      </c>
      <c r="BR27" s="118" t="n">
        <f aca="false">COUNTIF(BF27:BQ27,"&gt;0")</f>
        <v>6</v>
      </c>
      <c r="BS27" s="121" t="n">
        <f aca="false">SUMPRODUCT(BF27:BQ27,$BF$51:$BQ$51)</f>
        <v>85</v>
      </c>
      <c r="BT27" s="119" t="str">
        <f aca="false">IF(COUNTIF($BR$3:$BR$49,"="&amp;BR27)=1,COUNTIF($BR$3:$BR$49,"&gt;"&amp;BR27)+1&amp;"",(COUNTIF($BR$3:$BR$49,"&gt;"&amp;BR27)+1)&amp;".."&amp;(COUNTIF($BR$3:$BR$49,"&gt;="&amp;BR27)))</f>
        <v>25..35</v>
      </c>
      <c r="BU27" s="123" t="n">
        <f aca="false">BB27+BR27</f>
        <v>18</v>
      </c>
      <c r="BV27" s="121" t="n">
        <f aca="false">BC27+BS27</f>
        <v>297</v>
      </c>
      <c r="BW27" s="119" t="str">
        <f aca="false">IF(COUNTIF($BU$3:$BU$49,"="&amp;BU27)=1,COUNTIF($BU$3:$BU$49,"&gt;"&amp;BU27)+1&amp;"",(COUNTIF($BU$3:$BU$49,"&gt;"&amp;BU27)+1)&amp;".."&amp;(COUNTIF($BU$3:$BU$49,"&gt;="&amp;BU27)))</f>
        <v>34..35</v>
      </c>
      <c r="BX27" s="116" t="str">
        <f aca="false">IF(ISNA(MATCH($A27,'Таблица по номерам'!BF$5:BF$51,0))," ",1)</f>
        <v> </v>
      </c>
      <c r="BY27" s="108" t="n">
        <v>1</v>
      </c>
      <c r="BZ27" s="98" t="n">
        <v>1</v>
      </c>
      <c r="CA27" s="99"/>
      <c r="CB27" s="99"/>
      <c r="CC27" s="99"/>
      <c r="CD27" s="99" t="n">
        <v>1</v>
      </c>
      <c r="CE27" s="99"/>
      <c r="CF27" s="99"/>
      <c r="CG27" s="99"/>
      <c r="CH27" s="99" t="n">
        <v>1</v>
      </c>
      <c r="CI27" s="99"/>
      <c r="CJ27" s="109"/>
      <c r="CK27" s="123" t="n">
        <f aca="false">COUNTIF(BY27:CJ27,"&gt;0")</f>
        <v>4</v>
      </c>
      <c r="CL27" s="121" t="n">
        <f aca="false">SUMPRODUCT(BY27:CJ27,$BY$51:$CJ$51)</f>
        <v>62</v>
      </c>
      <c r="CM27" s="122" t="str">
        <f aca="false">IF(COUNTIF($CK$3:$CK$49,"="&amp;CK27)=1,COUNTIF($CK$3:$CK$49,"&gt;"&amp;CK27)+1&amp;"",(COUNTIF($CK$3:$CK$49,"&gt;"&amp;CK27)+1)&amp;".."&amp;(COUNTIF($CK$3:$CK$49,"&gt;="&amp;CK27)))</f>
        <v>38..42</v>
      </c>
      <c r="CN27" s="123" t="n">
        <f aca="false">BU27+CK27</f>
        <v>22</v>
      </c>
      <c r="CO27" s="121" t="n">
        <f aca="false">BV27+CL27</f>
        <v>359</v>
      </c>
      <c r="CP27" s="122" t="str">
        <f aca="false">IF(COUNTIF($CN$3:$CN$49,"="&amp;CN27)=1,COUNTIF($CN$3:$CN$49,"&gt;"&amp;CN27)+1&amp;"",(COUNTIF($CN$3:$CN$49,"&gt;"&amp;CN27)+1)&amp;".."&amp;(COUNTIF($CN$3:$CN$49,"&gt;="&amp;CN27)))</f>
        <v>37..39</v>
      </c>
      <c r="CQ27" s="116" t="str">
        <f aca="false">IF(ISNA(MATCH($A27,'Таблица по номерам'!BT$5:BT$51,0))," ",1)</f>
        <v> </v>
      </c>
      <c r="CR27" s="125"/>
      <c r="CS27" s="99" t="n">
        <v>1</v>
      </c>
      <c r="CT27" s="99"/>
      <c r="CU27" s="99"/>
      <c r="CV27" s="99"/>
      <c r="CW27" s="99"/>
      <c r="CX27" s="99"/>
      <c r="CY27" s="99"/>
      <c r="CZ27" s="99"/>
      <c r="DA27" s="99" t="n">
        <v>1</v>
      </c>
      <c r="DB27" s="99" t="n">
        <v>1</v>
      </c>
      <c r="DC27" s="109"/>
      <c r="DD27" s="118" t="n">
        <f aca="false">COUNTIF(CR27:DC27,"&gt;0")</f>
        <v>3</v>
      </c>
      <c r="DE27" s="121" t="n">
        <f aca="false">SUMPRODUCT(CR27:DC27,$CR$51:$DC$51)</f>
        <v>56</v>
      </c>
      <c r="DF27" s="119" t="str">
        <f aca="false">IF(COUNTIF($DD$3:$DD$49,"="&amp;DD27)=1,COUNTIF($DD$3:$DD$49,"&gt;"&amp;DD27)+1&amp;"",(COUNTIF($DD$3:$DD$49,"&gt;"&amp;DD27)+1)&amp;".."&amp;(COUNTIF($DD$3:$DD$49,"&gt;="&amp;DD27)))</f>
        <v>35..38</v>
      </c>
      <c r="DG27" s="126" t="n">
        <f aca="false">CN27+DD27</f>
        <v>25</v>
      </c>
      <c r="DH27" s="127" t="n">
        <f aca="false">CO27+DE27</f>
        <v>415</v>
      </c>
      <c r="DI27" s="128" t="str">
        <f aca="false">IF(COUNTIF($DG$3:$DG$49,"="&amp;DG27)=1,COUNTIF($DG$3:$DG$49,"&gt;"&amp;DG27)+1&amp;"",(COUNTIF($DG$3:$DG$49,"&gt;"&amp;DG27)+1)&amp;".."&amp;(COUNTIF($DG$3:$DG$49,"&gt;="&amp;DG27)))</f>
        <v>38..39</v>
      </c>
      <c r="DJ27" s="129" t="str">
        <f aca="false">B27</f>
        <v>Дубль два</v>
      </c>
      <c r="DK27" s="0" t="n">
        <f aca="false">DG27+A27/10000000</f>
        <v>25.0000025</v>
      </c>
    </row>
    <row r="28" customFormat="false" ht="15" hidden="false" customHeight="true" outlineLevel="0" collapsed="false">
      <c r="A28" s="114" t="n">
        <v>26</v>
      </c>
      <c r="B28" s="115" t="s">
        <v>75</v>
      </c>
      <c r="C28" s="116" t="str">
        <f aca="false">IF(ISNA(MATCH($A28,'Таблица по номерам'!B$5:B$51,0))," ",1)</f>
        <v> </v>
      </c>
      <c r="D28" s="117" t="n">
        <v>1</v>
      </c>
      <c r="E28" s="99" t="n">
        <v>1</v>
      </c>
      <c r="F28" s="99" t="n">
        <v>1</v>
      </c>
      <c r="G28" s="99"/>
      <c r="H28" s="99"/>
      <c r="I28" s="99" t="n">
        <v>1</v>
      </c>
      <c r="J28" s="99" t="n">
        <v>1</v>
      </c>
      <c r="K28" s="99"/>
      <c r="L28" s="99"/>
      <c r="M28" s="99"/>
      <c r="N28" s="99"/>
      <c r="O28" s="109" t="n">
        <v>1</v>
      </c>
      <c r="P28" s="118" t="n">
        <f aca="false">COUNTIF(D28:O28,"&gt;0")</f>
        <v>6</v>
      </c>
      <c r="Q28" s="118" t="n">
        <f aca="false">SUMPRODUCT(D28:O28,$D$51:$O$51)</f>
        <v>117</v>
      </c>
      <c r="R28" s="119" t="str">
        <f aca="false">IF(COUNTIF($P$3:$P$49,"="&amp;P28)=1,COUNTIF($P$3:$P$49,"&gt;"&amp;P28)+1&amp;"",(COUNTIF($P$3:$P$49,"&gt;"&amp;P28)+1)&amp;".."&amp;(COUNTIF($P$3:$P$49,"&gt;="&amp;P28)))</f>
        <v>12..21</v>
      </c>
      <c r="S28" s="116" t="str">
        <f aca="false">IF(ISNA(MATCH($A28,'Таблица по номерам'!P$5:P$51,0))," ",1)</f>
        <v> </v>
      </c>
      <c r="T28" s="120" t="n">
        <v>1</v>
      </c>
      <c r="U28" s="99" t="n">
        <v>1</v>
      </c>
      <c r="V28" s="99" t="n">
        <v>1</v>
      </c>
      <c r="W28" s="99"/>
      <c r="X28" s="99"/>
      <c r="Y28" s="99"/>
      <c r="Z28" s="99" t="n">
        <v>1</v>
      </c>
      <c r="AA28" s="99"/>
      <c r="AB28" s="99"/>
      <c r="AC28" s="99"/>
      <c r="AD28" s="99" t="n">
        <v>1</v>
      </c>
      <c r="AE28" s="109"/>
      <c r="AF28" s="118" t="n">
        <f aca="false">COUNTIF(T28:AE28,"&gt;0")</f>
        <v>5</v>
      </c>
      <c r="AG28" s="121" t="n">
        <f aca="false">SUMPRODUCT(T28:AE28,$T$51:$AE$51)</f>
        <v>87</v>
      </c>
      <c r="AH28" s="122" t="str">
        <f aca="false">IF(COUNTIF($AF$3:$AF$49,"="&amp;AF28)=1,COUNTIF($AF$3:$AF$49,"&gt;"&amp;AF28)+1&amp;"",(COUNTIF($AF$3:$AF$49,"&gt;"&amp;AF28)+1)&amp;".."&amp;(COUNTIF($AF$3:$AF$49,"&gt;="&amp;AF28)))</f>
        <v>27..34</v>
      </c>
      <c r="AI28" s="123" t="n">
        <f aca="false">P28+AF28</f>
        <v>11</v>
      </c>
      <c r="AJ28" s="121" t="n">
        <f aca="false">Q28+AG28</f>
        <v>204</v>
      </c>
      <c r="AK28" s="119" t="str">
        <f aca="false">IF(COUNTIF($AI$3:$AI$49,"="&amp;AI28)=1,COUNTIF($AI$3:$AI$49,"&gt;"&amp;AI28)+1&amp;"",(COUNTIF($AI$3:$AI$49,"&gt;"&amp;AI28)+1)&amp;".."&amp;(COUNTIF($AI$3:$AI$49,"&gt;="&amp;AI28)))</f>
        <v>25..28</v>
      </c>
      <c r="AL28" s="124" t="str">
        <f aca="false">IF(ISNA(MATCH($A28,'Таблица по номерам'!AD$5:AD$51,0))," ",1)</f>
        <v> </v>
      </c>
      <c r="AM28" s="120" t="n">
        <v>1</v>
      </c>
      <c r="AN28" s="99"/>
      <c r="AO28" s="99" t="n">
        <v>1</v>
      </c>
      <c r="AP28" s="99" t="n">
        <v>1</v>
      </c>
      <c r="AQ28" s="99"/>
      <c r="AR28" s="99"/>
      <c r="AS28" s="99"/>
      <c r="AT28" s="99"/>
      <c r="AU28" s="99"/>
      <c r="AV28" s="99"/>
      <c r="AW28" s="99" t="n">
        <v>1</v>
      </c>
      <c r="AX28" s="109"/>
      <c r="AY28" s="123" t="n">
        <f aca="false">COUNTIF(AM28:AX28,"&gt;0")</f>
        <v>4</v>
      </c>
      <c r="AZ28" s="121" t="n">
        <f aca="false">SUMPRODUCT(AM28:AX28,$AM$51:$AX$51)</f>
        <v>63</v>
      </c>
      <c r="BA28" s="119" t="str">
        <f aca="false">IF(COUNTIF($AY$3:$AY$49,"="&amp;AY28)=1,COUNTIF($AY$3:$AY$49,"&gt;"&amp;AY28)+1&amp;"",(COUNTIF($AY$3:$AY$49,"&gt;"&amp;AY28)+1)&amp;".."&amp;(COUNTIF($AY$3:$AY$49,"&gt;="&amp;AY28)))</f>
        <v>34..38</v>
      </c>
      <c r="BB28" s="123" t="n">
        <f aca="false">AI28+AY28</f>
        <v>15</v>
      </c>
      <c r="BC28" s="121" t="n">
        <f aca="false">AJ28+AZ28</f>
        <v>267</v>
      </c>
      <c r="BD28" s="122" t="str">
        <f aca="false">IF(COUNTIF($BB$3:$BB$49,"="&amp;BB28)=1,COUNTIF($BB$3:$BB$49,"&gt;"&amp;BB28)+1&amp;"",(COUNTIF($BB$3:$BB$49,"&gt;"&amp;BB28)+1)&amp;".."&amp;(COUNTIF($BB$3:$BB$49,"&gt;="&amp;BB28)))</f>
        <v>27..30</v>
      </c>
      <c r="BE28" s="116" t="str">
        <f aca="false">IF(ISNA(MATCH($A28,'Таблица по номерам'!AR$5:AR$51,0))," ",1)</f>
        <v> </v>
      </c>
      <c r="BF28" s="125"/>
      <c r="BG28" s="99"/>
      <c r="BH28" s="99" t="n">
        <v>1</v>
      </c>
      <c r="BI28" s="98" t="n">
        <v>1</v>
      </c>
      <c r="BJ28" s="99"/>
      <c r="BK28" s="99" t="n">
        <v>1</v>
      </c>
      <c r="BL28" s="99" t="n">
        <v>1</v>
      </c>
      <c r="BM28" s="99" t="n">
        <v>1</v>
      </c>
      <c r="BN28" s="99"/>
      <c r="BO28" s="99"/>
      <c r="BP28" s="99"/>
      <c r="BQ28" s="109" t="n">
        <v>1</v>
      </c>
      <c r="BR28" s="118" t="n">
        <f aca="false">COUNTIF(BF28:BQ28,"&gt;0")</f>
        <v>6</v>
      </c>
      <c r="BS28" s="121" t="n">
        <f aca="false">SUMPRODUCT(BF28:BQ28,$BF$51:$BQ$51)</f>
        <v>78</v>
      </c>
      <c r="BT28" s="119" t="str">
        <f aca="false">IF(COUNTIF($BR$3:$BR$49,"="&amp;BR28)=1,COUNTIF($BR$3:$BR$49,"&gt;"&amp;BR28)+1&amp;"",(COUNTIF($BR$3:$BR$49,"&gt;"&amp;BR28)+1)&amp;".."&amp;(COUNTIF($BR$3:$BR$49,"&gt;="&amp;BR28)))</f>
        <v>25..35</v>
      </c>
      <c r="BU28" s="123" t="n">
        <f aca="false">BB28+BR28</f>
        <v>21</v>
      </c>
      <c r="BV28" s="121" t="n">
        <f aca="false">BC28+BS28</f>
        <v>345</v>
      </c>
      <c r="BW28" s="119" t="str">
        <f aca="false">IF(COUNTIF($BU$3:$BU$49,"="&amp;BU28)=1,COUNTIF($BU$3:$BU$49,"&gt;"&amp;BU28)+1&amp;"",(COUNTIF($BU$3:$BU$49,"&gt;"&amp;BU28)+1)&amp;".."&amp;(COUNTIF($BU$3:$BU$49,"&gt;="&amp;BU28)))</f>
        <v>29..31</v>
      </c>
      <c r="BX28" s="116" t="str">
        <f aca="false">IF(ISNA(MATCH($A28,'Таблица по номерам'!BF$5:BF$51,0))," ",1)</f>
        <v> </v>
      </c>
      <c r="BY28" s="125"/>
      <c r="BZ28" s="99" t="n">
        <v>1</v>
      </c>
      <c r="CA28" s="99"/>
      <c r="CB28" s="99"/>
      <c r="CC28" s="99"/>
      <c r="CD28" s="99"/>
      <c r="CE28" s="99"/>
      <c r="CF28" s="99"/>
      <c r="CG28" s="99" t="n">
        <v>1</v>
      </c>
      <c r="CH28" s="99"/>
      <c r="CI28" s="99"/>
      <c r="CJ28" s="109"/>
      <c r="CK28" s="123" t="n">
        <f aca="false">COUNTIF(BY28:CJ28,"&gt;0")</f>
        <v>2</v>
      </c>
      <c r="CL28" s="121" t="n">
        <f aca="false">SUMPRODUCT(BY28:CJ28,$BY$51:$CJ$51)</f>
        <v>33</v>
      </c>
      <c r="CM28" s="122" t="str">
        <f aca="false">IF(COUNTIF($CK$3:$CK$49,"="&amp;CK28)=1,COUNTIF($CK$3:$CK$49,"&gt;"&amp;CK28)+1&amp;"",(COUNTIF($CK$3:$CK$49,"&gt;"&amp;CK28)+1)&amp;".."&amp;(COUNTIF($CK$3:$CK$49,"&gt;="&amp;CK28)))</f>
        <v>45..46</v>
      </c>
      <c r="CN28" s="123" t="n">
        <f aca="false">BU28+CK28</f>
        <v>23</v>
      </c>
      <c r="CO28" s="121" t="n">
        <f aca="false">BV28+CL28</f>
        <v>378</v>
      </c>
      <c r="CP28" s="122" t="str">
        <f aca="false">IF(COUNTIF($CN$3:$CN$49,"="&amp;CN28)=1,COUNTIF($CN$3:$CN$49,"&gt;"&amp;CN28)+1&amp;"",(COUNTIF($CN$3:$CN$49,"&gt;"&amp;CN28)+1)&amp;".."&amp;(COUNTIF($CN$3:$CN$49,"&gt;="&amp;CN28)))</f>
        <v>33..36</v>
      </c>
      <c r="CQ28" s="116" t="str">
        <f aca="false">IF(ISNA(MATCH($A28,'Таблица по номерам'!BT$5:BT$51,0))," ",1)</f>
        <v> </v>
      </c>
      <c r="CR28" s="125"/>
      <c r="CS28" s="99"/>
      <c r="CT28" s="99"/>
      <c r="CU28" s="99" t="n">
        <v>1</v>
      </c>
      <c r="CV28" s="99"/>
      <c r="CW28" s="99" t="n">
        <v>1</v>
      </c>
      <c r="CX28" s="99"/>
      <c r="CY28" s="99"/>
      <c r="CZ28" s="99" t="n">
        <v>1</v>
      </c>
      <c r="DA28" s="99"/>
      <c r="DB28" s="99"/>
      <c r="DC28" s="109"/>
      <c r="DD28" s="118" t="n">
        <f aca="false">COUNTIF(CR28:DC28,"&gt;0")</f>
        <v>3</v>
      </c>
      <c r="DE28" s="121" t="n">
        <f aca="false">SUMPRODUCT(CR28:DC28,$CR$51:$DC$51)</f>
        <v>76</v>
      </c>
      <c r="DF28" s="119" t="str">
        <f aca="false">IF(COUNTIF($DD$3:$DD$49,"="&amp;DD28)=1,COUNTIF($DD$3:$DD$49,"&gt;"&amp;DD28)+1&amp;"",(COUNTIF($DD$3:$DD$49,"&gt;"&amp;DD28)+1)&amp;".."&amp;(COUNTIF($DD$3:$DD$49,"&gt;="&amp;DD28)))</f>
        <v>35..38</v>
      </c>
      <c r="DG28" s="126" t="n">
        <f aca="false">CN28+DD28</f>
        <v>26</v>
      </c>
      <c r="DH28" s="127" t="n">
        <f aca="false">CO28+DE28</f>
        <v>454</v>
      </c>
      <c r="DI28" s="128" t="str">
        <f aca="false">IF(COUNTIF($DG$3:$DG$49,"="&amp;DG28)=1,COUNTIF($DG$3:$DG$49,"&gt;"&amp;DG28)+1&amp;"",(COUNTIF($DG$3:$DG$49,"&gt;"&amp;DG28)+1)&amp;".."&amp;(COUNTIF($DG$3:$DG$49,"&gt;="&amp;DG28)))</f>
        <v>34..37</v>
      </c>
      <c r="DJ28" s="129" t="str">
        <f aca="false">B28</f>
        <v>Команда</v>
      </c>
      <c r="DK28" s="0" t="n">
        <f aca="false">DG28+A28/10000000</f>
        <v>26.0000026</v>
      </c>
    </row>
    <row r="29" customFormat="false" ht="15" hidden="false" customHeight="true" outlineLevel="0" collapsed="false">
      <c r="A29" s="114" t="n">
        <v>27</v>
      </c>
      <c r="B29" s="115" t="s">
        <v>77</v>
      </c>
      <c r="C29" s="116" t="str">
        <f aca="false">IF(ISNA(MATCH($A29,'Таблица по номерам'!B$5:B$51,0))," ",1)</f>
        <v> </v>
      </c>
      <c r="D29" s="97" t="n">
        <v>1</v>
      </c>
      <c r="E29" s="99" t="n">
        <v>1</v>
      </c>
      <c r="F29" s="99" t="n">
        <v>1</v>
      </c>
      <c r="G29" s="99" t="n">
        <v>1</v>
      </c>
      <c r="H29" s="99" t="n">
        <v>1</v>
      </c>
      <c r="I29" s="99"/>
      <c r="J29" s="99"/>
      <c r="K29" s="99" t="n">
        <v>1</v>
      </c>
      <c r="L29" s="99" t="n">
        <v>1</v>
      </c>
      <c r="M29" s="99" t="n">
        <v>1</v>
      </c>
      <c r="N29" s="99" t="n">
        <v>1</v>
      </c>
      <c r="O29" s="109" t="n">
        <v>1</v>
      </c>
      <c r="P29" s="118" t="n">
        <f aca="false">COUNTIF(D29:O29,"&gt;0")</f>
        <v>10</v>
      </c>
      <c r="Q29" s="118" t="n">
        <f aca="false">SUMPRODUCT(D29:O29,$D$51:$O$51)</f>
        <v>271</v>
      </c>
      <c r="R29" s="119" t="str">
        <f aca="false">IF(COUNTIF($P$3:$P$49,"="&amp;P29)=1,COUNTIF($P$3:$P$49,"&gt;"&amp;P29)+1&amp;"",(COUNTIF($P$3:$P$49,"&gt;"&amp;P29)+1)&amp;".."&amp;(COUNTIF($P$3:$P$49,"&gt;="&amp;P29)))</f>
        <v>2</v>
      </c>
      <c r="S29" s="116" t="str">
        <f aca="false">IF(ISNA(MATCH($A29,'Таблица по номерам'!P$5:P$51,0))," ",1)</f>
        <v> </v>
      </c>
      <c r="T29" s="103" t="n">
        <v>1</v>
      </c>
      <c r="U29" s="98" t="n">
        <v>1</v>
      </c>
      <c r="V29" s="99" t="n">
        <v>1</v>
      </c>
      <c r="W29" s="99" t="n">
        <v>1</v>
      </c>
      <c r="X29" s="99" t="n">
        <v>1</v>
      </c>
      <c r="Y29" s="99" t="n">
        <v>1</v>
      </c>
      <c r="Z29" s="99"/>
      <c r="AA29" s="99" t="n">
        <v>1</v>
      </c>
      <c r="AB29" s="99" t="n">
        <v>1</v>
      </c>
      <c r="AC29" s="99" t="n">
        <v>1</v>
      </c>
      <c r="AD29" s="99" t="n">
        <v>1</v>
      </c>
      <c r="AE29" s="109" t="n">
        <v>1</v>
      </c>
      <c r="AF29" s="118" t="n">
        <f aca="false">COUNTIF(T29:AE29,"&gt;0")</f>
        <v>11</v>
      </c>
      <c r="AG29" s="121" t="n">
        <f aca="false">SUMPRODUCT(T29:AE29,$T$51:$AE$51)</f>
        <v>264</v>
      </c>
      <c r="AH29" s="122" t="str">
        <f aca="false">IF(COUNTIF($AF$3:$AF$49,"="&amp;AF29)=1,COUNTIF($AF$3:$AF$49,"&gt;"&amp;AF29)+1&amp;"",(COUNTIF($AF$3:$AF$49,"&gt;"&amp;AF29)+1)&amp;".."&amp;(COUNTIF($AF$3:$AF$49,"&gt;="&amp;AF29)))</f>
        <v>1..2</v>
      </c>
      <c r="AI29" s="123" t="n">
        <f aca="false">P29+AF29</f>
        <v>21</v>
      </c>
      <c r="AJ29" s="121" t="n">
        <f aca="false">Q29+AG29</f>
        <v>535</v>
      </c>
      <c r="AK29" s="119" t="str">
        <f aca="false">IF(COUNTIF($AI$3:$AI$49,"="&amp;AI29)=1,COUNTIF($AI$3:$AI$49,"&gt;"&amp;AI29)+1&amp;"",(COUNTIF($AI$3:$AI$49,"&gt;"&amp;AI29)+1)&amp;".."&amp;(COUNTIF($AI$3:$AI$49,"&gt;="&amp;AI29)))</f>
        <v>2</v>
      </c>
      <c r="AL29" s="124" t="str">
        <f aca="false">IF(ISNA(MATCH($A29,'Таблица по номерам'!AD$5:AD$51,0))," ",1)</f>
        <v> </v>
      </c>
      <c r="AM29" s="103" t="n">
        <v>1</v>
      </c>
      <c r="AN29" s="99" t="n">
        <v>1</v>
      </c>
      <c r="AO29" s="99"/>
      <c r="AP29" s="99" t="n">
        <v>1</v>
      </c>
      <c r="AQ29" s="99" t="n">
        <v>1</v>
      </c>
      <c r="AR29" s="99"/>
      <c r="AS29" s="99" t="n">
        <v>1</v>
      </c>
      <c r="AT29" s="99"/>
      <c r="AU29" s="99"/>
      <c r="AV29" s="99" t="n">
        <v>1</v>
      </c>
      <c r="AW29" s="99" t="n">
        <v>1</v>
      </c>
      <c r="AX29" s="109"/>
      <c r="AY29" s="123" t="n">
        <f aca="false">COUNTIF(AM29:AX29,"&gt;0")</f>
        <v>7</v>
      </c>
      <c r="AZ29" s="121" t="n">
        <f aca="false">SUMPRODUCT(AM29:AX29,$AM$51:$AX$51)</f>
        <v>140</v>
      </c>
      <c r="BA29" s="119" t="str">
        <f aca="false">IF(COUNTIF($AY$3:$AY$49,"="&amp;AY29)=1,COUNTIF($AY$3:$AY$49,"&gt;"&amp;AY29)+1&amp;"",(COUNTIF($AY$3:$AY$49,"&gt;"&amp;AY29)+1)&amp;".."&amp;(COUNTIF($AY$3:$AY$49,"&gt;="&amp;AY29)))</f>
        <v>14..18</v>
      </c>
      <c r="BB29" s="123" t="n">
        <f aca="false">AI29+AY29</f>
        <v>28</v>
      </c>
      <c r="BC29" s="121" t="n">
        <f aca="false">AJ29+AZ29</f>
        <v>675</v>
      </c>
      <c r="BD29" s="122" t="str">
        <f aca="false">IF(COUNTIF($BB$3:$BB$49,"="&amp;BB29)=1,COUNTIF($BB$3:$BB$49,"&gt;"&amp;BB29)+1&amp;"",(COUNTIF($BB$3:$BB$49,"&gt;"&amp;BB29)+1)&amp;".."&amp;(COUNTIF($BB$3:$BB$49,"&gt;="&amp;BB29)))</f>
        <v>3</v>
      </c>
      <c r="BE29" s="116" t="str">
        <f aca="false">IF(ISNA(MATCH($A29,'Таблица по номерам'!AR$5:AR$51,0))," ",1)</f>
        <v> </v>
      </c>
      <c r="BF29" s="125" t="n">
        <v>1</v>
      </c>
      <c r="BG29" s="99" t="n">
        <v>1</v>
      </c>
      <c r="BH29" s="99" t="n">
        <v>1</v>
      </c>
      <c r="BI29" s="98" t="n">
        <v>1</v>
      </c>
      <c r="BJ29" s="99"/>
      <c r="BK29" s="99" t="n">
        <v>1</v>
      </c>
      <c r="BL29" s="99" t="n">
        <v>1</v>
      </c>
      <c r="BM29" s="98"/>
      <c r="BN29" s="99"/>
      <c r="BO29" s="99" t="n">
        <v>1</v>
      </c>
      <c r="BP29" s="99"/>
      <c r="BQ29" s="109" t="n">
        <v>1</v>
      </c>
      <c r="BR29" s="118" t="n">
        <f aca="false">COUNTIF(BF29:BQ29,"&gt;0")</f>
        <v>8</v>
      </c>
      <c r="BS29" s="121" t="n">
        <f aca="false">SUMPRODUCT(BF29:BQ29,$BF$51:$BQ$51)</f>
        <v>141</v>
      </c>
      <c r="BT29" s="119" t="str">
        <f aca="false">IF(COUNTIF($BR$3:$BR$49,"="&amp;BR29)=1,COUNTIF($BR$3:$BR$49,"&gt;"&amp;BR29)+1&amp;"",(COUNTIF($BR$3:$BR$49,"&gt;"&amp;BR29)+1)&amp;".."&amp;(COUNTIF($BR$3:$BR$49,"&gt;="&amp;BR29)))</f>
        <v>9..14</v>
      </c>
      <c r="BU29" s="123" t="n">
        <f aca="false">BB29+BR29</f>
        <v>36</v>
      </c>
      <c r="BV29" s="121" t="n">
        <f aca="false">BC29+BS29</f>
        <v>816</v>
      </c>
      <c r="BW29" s="119" t="str">
        <f aca="false">IF(COUNTIF($BU$3:$BU$49,"="&amp;BU29)=1,COUNTIF($BU$3:$BU$49,"&gt;"&amp;BU29)+1&amp;"",(COUNTIF($BU$3:$BU$49,"&gt;"&amp;BU29)+1)&amp;".."&amp;(COUNTIF($BU$3:$BU$49,"&gt;="&amp;BU29)))</f>
        <v>4</v>
      </c>
      <c r="BX29" s="116" t="str">
        <f aca="false">IF(ISNA(MATCH($A29,'Таблица по номерам'!BF$5:BF$51,0))," ",1)</f>
        <v> </v>
      </c>
      <c r="BY29" s="108" t="n">
        <v>1</v>
      </c>
      <c r="BZ29" s="98" t="n">
        <v>1</v>
      </c>
      <c r="CA29" s="99" t="n">
        <v>1</v>
      </c>
      <c r="CB29" s="99"/>
      <c r="CC29" s="99" t="n">
        <v>1</v>
      </c>
      <c r="CD29" s="99" t="n">
        <v>1</v>
      </c>
      <c r="CE29" s="99" t="n">
        <v>1</v>
      </c>
      <c r="CF29" s="99"/>
      <c r="CG29" s="99"/>
      <c r="CH29" s="99" t="n">
        <v>1</v>
      </c>
      <c r="CI29" s="99" t="n">
        <v>1</v>
      </c>
      <c r="CJ29" s="109" t="n">
        <v>1</v>
      </c>
      <c r="CK29" s="123" t="n">
        <f aca="false">COUNTIF(BY29:CJ29,"&gt;0")</f>
        <v>9</v>
      </c>
      <c r="CL29" s="121" t="n">
        <f aca="false">SUMPRODUCT(BY29:CJ29,$BY$51:$CJ$51)</f>
        <v>202</v>
      </c>
      <c r="CM29" s="122" t="str">
        <f aca="false">IF(COUNTIF($CK$3:$CK$49,"="&amp;CK29)=1,COUNTIF($CK$3:$CK$49,"&gt;"&amp;CK29)+1&amp;"",(COUNTIF($CK$3:$CK$49,"&gt;"&amp;CK29)+1)&amp;".."&amp;(COUNTIF($CK$3:$CK$49,"&gt;="&amp;CK29)))</f>
        <v>5..9</v>
      </c>
      <c r="CN29" s="123" t="n">
        <f aca="false">BU29+CK29</f>
        <v>45</v>
      </c>
      <c r="CO29" s="121" t="n">
        <f aca="false">BV29+CL29</f>
        <v>1018</v>
      </c>
      <c r="CP29" s="122" t="str">
        <f aca="false">IF(COUNTIF($CN$3:$CN$49,"="&amp;CN29)=1,COUNTIF($CN$3:$CN$49,"&gt;"&amp;CN29)+1&amp;"",(COUNTIF($CN$3:$CN$49,"&gt;"&amp;CN29)+1)&amp;".."&amp;(COUNTIF($CN$3:$CN$49,"&gt;="&amp;CN29)))</f>
        <v>4</v>
      </c>
      <c r="CQ29" s="116" t="str">
        <f aca="false">IF(ISNA(MATCH($A29,'Таблица по номерам'!BT$5:BT$51,0))," ",1)</f>
        <v> </v>
      </c>
      <c r="CR29" s="125" t="n">
        <v>1</v>
      </c>
      <c r="CS29" s="99" t="n">
        <v>1</v>
      </c>
      <c r="CT29" s="99" t="n">
        <v>1</v>
      </c>
      <c r="CU29" s="99" t="n">
        <v>1</v>
      </c>
      <c r="CV29" s="99" t="n">
        <v>1</v>
      </c>
      <c r="CW29" s="99" t="n">
        <v>1</v>
      </c>
      <c r="CX29" s="99"/>
      <c r="CY29" s="99"/>
      <c r="CZ29" s="99"/>
      <c r="DA29" s="99" t="n">
        <v>1</v>
      </c>
      <c r="DB29" s="99" t="n">
        <v>1</v>
      </c>
      <c r="DC29" s="109"/>
      <c r="DD29" s="118" t="n">
        <f aca="false">COUNTIF(CR29:DC29,"&gt;0")</f>
        <v>8</v>
      </c>
      <c r="DE29" s="121" t="n">
        <f aca="false">SUMPRODUCT(CR29:DC29,$CR$51:$DC$51)</f>
        <v>181</v>
      </c>
      <c r="DF29" s="119" t="str">
        <f aca="false">IF(COUNTIF($DD$3:$DD$49,"="&amp;DD29)=1,COUNTIF($DD$3:$DD$49,"&gt;"&amp;DD29)+1&amp;"",(COUNTIF($DD$3:$DD$49,"&gt;"&amp;DD29)+1)&amp;".."&amp;(COUNTIF($DD$3:$DD$49,"&gt;="&amp;DD29)))</f>
        <v>4..10</v>
      </c>
      <c r="DG29" s="126" t="n">
        <f aca="false">CN29+DD29</f>
        <v>53</v>
      </c>
      <c r="DH29" s="127" t="n">
        <f aca="false">CO29+DE29</f>
        <v>1199</v>
      </c>
      <c r="DI29" s="128" t="str">
        <f aca="false">IF(COUNTIF($DG$3:$DG$49,"="&amp;DG29)=1,COUNTIF($DG$3:$DG$49,"&gt;"&amp;DG29)+1&amp;"",(COUNTIF($DG$3:$DG$49,"&gt;"&amp;DG29)+1)&amp;".."&amp;(COUNTIF($DG$3:$DG$49,"&gt;="&amp;DG29)))</f>
        <v>4</v>
      </c>
      <c r="DJ29" s="129" t="str">
        <f aca="false">B29</f>
        <v>Команда Дмитрия Слоуща</v>
      </c>
      <c r="DK29" s="0" t="n">
        <f aca="false">DG29+A29/10000000</f>
        <v>53.0000027</v>
      </c>
    </row>
    <row r="30" customFormat="false" ht="15" hidden="false" customHeight="true" outlineLevel="0" collapsed="false">
      <c r="A30" s="114" t="n">
        <v>28</v>
      </c>
      <c r="B30" s="115" t="s">
        <v>80</v>
      </c>
      <c r="C30" s="116" t="str">
        <f aca="false">IF(ISNA(MATCH($A30,'Таблица по номерам'!B$5:B$51,0))," ",1)</f>
        <v> </v>
      </c>
      <c r="D30" s="117" t="n">
        <v>1</v>
      </c>
      <c r="E30" s="99"/>
      <c r="F30" s="99" t="n">
        <v>1</v>
      </c>
      <c r="G30" s="99"/>
      <c r="H30" s="99"/>
      <c r="I30" s="99"/>
      <c r="J30" s="99"/>
      <c r="K30" s="99" t="n">
        <v>1</v>
      </c>
      <c r="L30" s="99"/>
      <c r="M30" s="99"/>
      <c r="N30" s="99"/>
      <c r="O30" s="109"/>
      <c r="P30" s="118" t="n">
        <f aca="false">COUNTIF(D30:O30,"&gt;0")</f>
        <v>3</v>
      </c>
      <c r="Q30" s="118" t="n">
        <f aca="false">SUMPRODUCT(D30:O30,$D$51:$O$51)</f>
        <v>63</v>
      </c>
      <c r="R30" s="119" t="str">
        <f aca="false">IF(COUNTIF($P$3:$P$49,"="&amp;P30)=1,COUNTIF($P$3:$P$49,"&gt;"&amp;P30)+1&amp;"",(COUNTIF($P$3:$P$49,"&gt;"&amp;P30)+1)&amp;".."&amp;(COUNTIF($P$3:$P$49,"&gt;="&amp;P30)))</f>
        <v>38..44</v>
      </c>
      <c r="S30" s="116" t="str">
        <f aca="false">IF(ISNA(MATCH($A30,'Таблица по номерам'!P$5:P$51,0))," ",1)</f>
        <v> </v>
      </c>
      <c r="T30" s="120" t="n">
        <v>1</v>
      </c>
      <c r="U30" s="99" t="n">
        <v>1</v>
      </c>
      <c r="V30" s="99"/>
      <c r="W30" s="99"/>
      <c r="X30" s="99"/>
      <c r="Y30" s="99"/>
      <c r="Z30" s="99" t="n">
        <v>1</v>
      </c>
      <c r="AA30" s="99"/>
      <c r="AB30" s="99"/>
      <c r="AC30" s="99" t="n">
        <v>1</v>
      </c>
      <c r="AD30" s="99"/>
      <c r="AE30" s="109"/>
      <c r="AF30" s="118" t="n">
        <f aca="false">COUNTIF(T30:AE30,"&gt;0")</f>
        <v>4</v>
      </c>
      <c r="AG30" s="121" t="n">
        <f aca="false">SUMPRODUCT(T30:AE30,$T$51:$AE$51)</f>
        <v>68</v>
      </c>
      <c r="AH30" s="122" t="str">
        <f aca="false">IF(COUNTIF($AF$3:$AF$49,"="&amp;AF30)=1,COUNTIF($AF$3:$AF$49,"&gt;"&amp;AF30)+1&amp;"",(COUNTIF($AF$3:$AF$49,"&gt;"&amp;AF30)+1)&amp;".."&amp;(COUNTIF($AF$3:$AF$49,"&gt;="&amp;AF30)))</f>
        <v>35..38</v>
      </c>
      <c r="AI30" s="123" t="n">
        <f aca="false">P30+AF30</f>
        <v>7</v>
      </c>
      <c r="AJ30" s="121" t="n">
        <f aca="false">Q30+AG30</f>
        <v>131</v>
      </c>
      <c r="AK30" s="119" t="str">
        <f aca="false">IF(COUNTIF($AI$3:$AI$49,"="&amp;AI30)=1,COUNTIF($AI$3:$AI$49,"&gt;"&amp;AI30)+1&amp;"",(COUNTIF($AI$3:$AI$49,"&gt;"&amp;AI30)+1)&amp;".."&amp;(COUNTIF($AI$3:$AI$49,"&gt;="&amp;AI30)))</f>
        <v>36..41</v>
      </c>
      <c r="AL30" s="124" t="str">
        <f aca="false">IF(ISNA(MATCH($A30,'Таблица по номерам'!AD$5:AD$51,0))," ",1)</f>
        <v> </v>
      </c>
      <c r="AM30" s="120"/>
      <c r="AN30" s="99"/>
      <c r="AO30" s="99"/>
      <c r="AP30" s="99"/>
      <c r="AQ30" s="99"/>
      <c r="AR30" s="99"/>
      <c r="AS30" s="99"/>
      <c r="AT30" s="99"/>
      <c r="AU30" s="99"/>
      <c r="AV30" s="99" t="n">
        <v>1</v>
      </c>
      <c r="AW30" s="99"/>
      <c r="AX30" s="109"/>
      <c r="AY30" s="123" t="n">
        <f aca="false">COUNTIF(AM30:AX30,"&gt;0")</f>
        <v>1</v>
      </c>
      <c r="AZ30" s="121" t="n">
        <f aca="false">SUMPRODUCT(AM30:AX30,$AM$51:$AX$51)</f>
        <v>17</v>
      </c>
      <c r="BA30" s="119" t="str">
        <f aca="false">IF(COUNTIF($AY$3:$AY$49,"="&amp;AY30)=1,COUNTIF($AY$3:$AY$49,"&gt;"&amp;AY30)+1&amp;"",(COUNTIF($AY$3:$AY$49,"&gt;"&amp;AY30)+1)&amp;".."&amp;(COUNTIF($AY$3:$AY$49,"&gt;="&amp;AY30)))</f>
        <v>45..46</v>
      </c>
      <c r="BB30" s="123" t="n">
        <f aca="false">AI30+AY30</f>
        <v>8</v>
      </c>
      <c r="BC30" s="121" t="n">
        <f aca="false">AJ30+AZ30</f>
        <v>148</v>
      </c>
      <c r="BD30" s="122" t="str">
        <f aca="false">IF(COUNTIF($BB$3:$BB$49,"="&amp;BB30)=1,COUNTIF($BB$3:$BB$49,"&gt;"&amp;BB30)+1&amp;"",(COUNTIF($BB$3:$BB$49,"&gt;"&amp;BB30)+1)&amp;".."&amp;(COUNTIF($BB$3:$BB$49,"&gt;="&amp;BB30)))</f>
        <v>44..45</v>
      </c>
      <c r="BE30" s="116" t="str">
        <f aca="false">IF(ISNA(MATCH($A30,'Таблица по номерам'!AR$5:AR$51,0))," ",1)</f>
        <v> </v>
      </c>
      <c r="BF30" s="125"/>
      <c r="BG30" s="99" t="n">
        <v>1</v>
      </c>
      <c r="BH30" s="99" t="n">
        <v>1</v>
      </c>
      <c r="BI30" s="98"/>
      <c r="BJ30" s="99" t="n">
        <v>1</v>
      </c>
      <c r="BK30" s="99" t="n">
        <v>1</v>
      </c>
      <c r="BL30" s="99" t="n">
        <v>1</v>
      </c>
      <c r="BM30" s="99"/>
      <c r="BN30" s="99"/>
      <c r="BO30" s="99"/>
      <c r="BP30" s="99"/>
      <c r="BQ30" s="109"/>
      <c r="BR30" s="118" t="n">
        <f aca="false">COUNTIF(BF30:BQ30,"&gt;0")</f>
        <v>5</v>
      </c>
      <c r="BS30" s="121" t="n">
        <f aca="false">SUMPRODUCT(BF30:BQ30,$BF$51:$BQ$51)</f>
        <v>62</v>
      </c>
      <c r="BT30" s="119" t="str">
        <f aca="false">IF(COUNTIF($BR$3:$BR$49,"="&amp;BR30)=1,COUNTIF($BR$3:$BR$49,"&gt;"&amp;BR30)+1&amp;"",(COUNTIF($BR$3:$BR$49,"&gt;"&amp;BR30)+1)&amp;".."&amp;(COUNTIF($BR$3:$BR$49,"&gt;="&amp;BR30)))</f>
        <v>36..37</v>
      </c>
      <c r="BU30" s="123" t="n">
        <f aca="false">BB30+BR30</f>
        <v>13</v>
      </c>
      <c r="BV30" s="121" t="n">
        <f aca="false">BC30+BS30</f>
        <v>210</v>
      </c>
      <c r="BW30" s="119" t="str">
        <f aca="false">IF(COUNTIF($BU$3:$BU$49,"="&amp;BU30)=1,COUNTIF($BU$3:$BU$49,"&gt;"&amp;BU30)+1&amp;"",(COUNTIF($BU$3:$BU$49,"&gt;"&amp;BU30)+1)&amp;".."&amp;(COUNTIF($BU$3:$BU$49,"&gt;="&amp;BU30)))</f>
        <v>41..44</v>
      </c>
      <c r="BX30" s="116" t="str">
        <f aca="false">IF(ISNA(MATCH($A30,'Таблица по номерам'!BF$5:BF$51,0))," ",1)</f>
        <v> </v>
      </c>
      <c r="BY30" s="125" t="n">
        <v>1</v>
      </c>
      <c r="BZ30" s="99" t="n">
        <v>1</v>
      </c>
      <c r="CA30" s="99"/>
      <c r="CB30" s="99" t="n">
        <v>1</v>
      </c>
      <c r="CC30" s="99"/>
      <c r="CD30" s="99"/>
      <c r="CE30" s="99" t="n">
        <v>1</v>
      </c>
      <c r="CF30" s="99"/>
      <c r="CG30" s="99"/>
      <c r="CH30" s="99"/>
      <c r="CI30" s="99"/>
      <c r="CJ30" s="109"/>
      <c r="CK30" s="123" t="n">
        <f aca="false">COUNTIF(BY30:CJ30,"&gt;0")</f>
        <v>4</v>
      </c>
      <c r="CL30" s="121" t="n">
        <f aca="false">SUMPRODUCT(BY30:CJ30,$BY$51:$CJ$51)</f>
        <v>70</v>
      </c>
      <c r="CM30" s="122" t="str">
        <f aca="false">IF(COUNTIF($CK$3:$CK$49,"="&amp;CK30)=1,COUNTIF($CK$3:$CK$49,"&gt;"&amp;CK30)+1&amp;"",(COUNTIF($CK$3:$CK$49,"&gt;"&amp;CK30)+1)&amp;".."&amp;(COUNTIF($CK$3:$CK$49,"&gt;="&amp;CK30)))</f>
        <v>38..42</v>
      </c>
      <c r="CN30" s="123" t="n">
        <f aca="false">BU30+CK30</f>
        <v>17</v>
      </c>
      <c r="CO30" s="121" t="n">
        <f aca="false">BV30+CL30</f>
        <v>280</v>
      </c>
      <c r="CP30" s="122" t="str">
        <f aca="false">IF(COUNTIF($CN$3:$CN$49,"="&amp;CN30)=1,COUNTIF($CN$3:$CN$49,"&gt;"&amp;CN30)+1&amp;"",(COUNTIF($CN$3:$CN$49,"&gt;"&amp;CN30)+1)&amp;".."&amp;(COUNTIF($CN$3:$CN$49,"&gt;="&amp;CN30)))</f>
        <v>42..43</v>
      </c>
      <c r="CQ30" s="116" t="str">
        <f aca="false">IF(ISNA(MATCH($A30,'Таблица по номерам'!BT$5:BT$51,0))," ",1)</f>
        <v> </v>
      </c>
      <c r="CR30" s="125"/>
      <c r="CS30" s="99"/>
      <c r="CT30" s="99"/>
      <c r="CU30" s="99"/>
      <c r="CV30" s="99"/>
      <c r="CW30" s="99" t="n">
        <v>1</v>
      </c>
      <c r="CX30" s="99"/>
      <c r="CY30" s="99"/>
      <c r="CZ30" s="99"/>
      <c r="DA30" s="99" t="n">
        <v>1</v>
      </c>
      <c r="DB30" s="99" t="n">
        <v>1</v>
      </c>
      <c r="DC30" s="109"/>
      <c r="DD30" s="118" t="n">
        <f aca="false">COUNTIF(CR30:DC30,"&gt;0")</f>
        <v>3</v>
      </c>
      <c r="DE30" s="121" t="n">
        <f aca="false">SUMPRODUCT(CR30:DC30,$CR$51:$DC$51)</f>
        <v>56</v>
      </c>
      <c r="DF30" s="119" t="str">
        <f aca="false">IF(COUNTIF($DD$3:$DD$49,"="&amp;DD30)=1,COUNTIF($DD$3:$DD$49,"&gt;"&amp;DD30)+1&amp;"",(COUNTIF($DD$3:$DD$49,"&gt;"&amp;DD30)+1)&amp;".."&amp;(COUNTIF($DD$3:$DD$49,"&gt;="&amp;DD30)))</f>
        <v>35..38</v>
      </c>
      <c r="DG30" s="126" t="n">
        <f aca="false">CN30+DD30</f>
        <v>20</v>
      </c>
      <c r="DH30" s="127" t="n">
        <f aca="false">CO30+DE30</f>
        <v>336</v>
      </c>
      <c r="DI30" s="128" t="str">
        <f aca="false">IF(COUNTIF($DG$3:$DG$49,"="&amp;DG30)=1,COUNTIF($DG$3:$DG$49,"&gt;"&amp;DG30)+1&amp;"",(COUNTIF($DG$3:$DG$49,"&gt;"&amp;DG30)+1)&amp;".."&amp;(COUNTIF($DG$3:$DG$49,"&gt;="&amp;DG30)))</f>
        <v>43</v>
      </c>
      <c r="DJ30" s="129" t="str">
        <f aca="false">B30</f>
        <v>Ы</v>
      </c>
      <c r="DK30" s="0" t="n">
        <f aca="false">DG30+A30/10000000</f>
        <v>20.0000028</v>
      </c>
    </row>
    <row r="31" customFormat="false" ht="15" hidden="false" customHeight="true" outlineLevel="0" collapsed="false">
      <c r="A31" s="114" t="n">
        <v>29</v>
      </c>
      <c r="B31" s="115" t="s">
        <v>83</v>
      </c>
      <c r="C31" s="116" t="str">
        <f aca="false">IF(ISNA(MATCH($A31,'Таблица по номерам'!B$5:B$51,0))," ",1)</f>
        <v> </v>
      </c>
      <c r="D31" s="97" t="n">
        <v>1</v>
      </c>
      <c r="E31" s="99" t="n">
        <v>1</v>
      </c>
      <c r="F31" s="99" t="n">
        <v>1</v>
      </c>
      <c r="G31" s="99" t="n">
        <v>1</v>
      </c>
      <c r="H31" s="99"/>
      <c r="I31" s="99" t="n">
        <v>1</v>
      </c>
      <c r="J31" s="99"/>
      <c r="K31" s="99"/>
      <c r="L31" s="99"/>
      <c r="M31" s="99" t="n">
        <v>1</v>
      </c>
      <c r="N31" s="99" t="n">
        <v>1</v>
      </c>
      <c r="O31" s="109" t="n">
        <v>1</v>
      </c>
      <c r="P31" s="118" t="n">
        <f aca="false">COUNTIF(D31:O31,"&gt;0")</f>
        <v>8</v>
      </c>
      <c r="Q31" s="118" t="n">
        <f aca="false">SUMPRODUCT(D31:O31,$D$51:$O$51)</f>
        <v>181</v>
      </c>
      <c r="R31" s="119" t="str">
        <f aca="false">IF(COUNTIF($P$3:$P$49,"="&amp;P31)=1,COUNTIF($P$3:$P$49,"&gt;"&amp;P31)+1&amp;"",(COUNTIF($P$3:$P$49,"&gt;"&amp;P31)+1)&amp;".."&amp;(COUNTIF($P$3:$P$49,"&gt;="&amp;P31)))</f>
        <v>4..9</v>
      </c>
      <c r="S31" s="116" t="str">
        <f aca="false">IF(ISNA(MATCH($A31,'Таблица по номерам'!P$5:P$51,0))," ",1)</f>
        <v> </v>
      </c>
      <c r="T31" s="103" t="n">
        <v>1</v>
      </c>
      <c r="U31" s="98" t="n">
        <v>1</v>
      </c>
      <c r="V31" s="99" t="n">
        <v>1</v>
      </c>
      <c r="W31" s="99" t="n">
        <v>1</v>
      </c>
      <c r="X31" s="99" t="n">
        <v>1</v>
      </c>
      <c r="Y31" s="99" t="n">
        <v>1</v>
      </c>
      <c r="Z31" s="99"/>
      <c r="AA31" s="99"/>
      <c r="AB31" s="99" t="n">
        <v>1</v>
      </c>
      <c r="AC31" s="99" t="n">
        <v>1</v>
      </c>
      <c r="AD31" s="99" t="n">
        <v>1</v>
      </c>
      <c r="AE31" s="109"/>
      <c r="AF31" s="118" t="n">
        <f aca="false">COUNTIF(T31:AE31,"&gt;0")</f>
        <v>9</v>
      </c>
      <c r="AG31" s="121" t="n">
        <f aca="false">SUMPRODUCT(T31:AE31,$T$51:$AE$51)</f>
        <v>180</v>
      </c>
      <c r="AH31" s="122" t="str">
        <f aca="false">IF(COUNTIF($AF$3:$AF$49,"="&amp;AF31)=1,COUNTIF($AF$3:$AF$49,"&gt;"&amp;AF31)+1&amp;"",(COUNTIF($AF$3:$AF$49,"&gt;"&amp;AF31)+1)&amp;".."&amp;(COUNTIF($AF$3:$AF$49,"&gt;="&amp;AF31)))</f>
        <v>3..7</v>
      </c>
      <c r="AI31" s="123" t="n">
        <f aca="false">P31+AF31</f>
        <v>17</v>
      </c>
      <c r="AJ31" s="121" t="n">
        <f aca="false">Q31+AG31</f>
        <v>361</v>
      </c>
      <c r="AK31" s="119" t="str">
        <f aca="false">IF(COUNTIF($AI$3:$AI$49,"="&amp;AI31)=1,COUNTIF($AI$3:$AI$49,"&gt;"&amp;AI31)+1&amp;"",(COUNTIF($AI$3:$AI$49,"&gt;"&amp;AI31)+1)&amp;".."&amp;(COUNTIF($AI$3:$AI$49,"&gt;="&amp;AI31)))</f>
        <v>4..5</v>
      </c>
      <c r="AL31" s="124" t="str">
        <f aca="false">IF(ISNA(MATCH($A31,'Таблица по номерам'!AD$5:AD$51,0))," ",1)</f>
        <v> </v>
      </c>
      <c r="AM31" s="103" t="n">
        <v>1</v>
      </c>
      <c r="AN31" s="99" t="n">
        <v>1</v>
      </c>
      <c r="AO31" s="99" t="n">
        <v>1</v>
      </c>
      <c r="AP31" s="99" t="n">
        <v>1</v>
      </c>
      <c r="AQ31" s="99"/>
      <c r="AR31" s="99"/>
      <c r="AS31" s="99" t="n">
        <v>1</v>
      </c>
      <c r="AT31" s="99"/>
      <c r="AU31" s="99" t="n">
        <v>1</v>
      </c>
      <c r="AV31" s="99" t="n">
        <v>1</v>
      </c>
      <c r="AW31" s="99" t="n">
        <v>1</v>
      </c>
      <c r="AX31" s="109" t="n">
        <v>1</v>
      </c>
      <c r="AY31" s="123" t="n">
        <f aca="false">COUNTIF(AM31:AX31,"&gt;0")</f>
        <v>9</v>
      </c>
      <c r="AZ31" s="121" t="n">
        <f aca="false">SUMPRODUCT(AM31:AX31,$AM$51:$AX$51)</f>
        <v>200</v>
      </c>
      <c r="BA31" s="119" t="str">
        <f aca="false">IF(COUNTIF($AY$3:$AY$49,"="&amp;AY31)=1,COUNTIF($AY$3:$AY$49,"&gt;"&amp;AY31)+1&amp;"",(COUNTIF($AY$3:$AY$49,"&gt;"&amp;AY31)+1)&amp;".."&amp;(COUNTIF($AY$3:$AY$49,"&gt;="&amp;AY31)))</f>
        <v>5..8</v>
      </c>
      <c r="BB31" s="123" t="n">
        <f aca="false">AI31+AY31</f>
        <v>26</v>
      </c>
      <c r="BC31" s="121" t="n">
        <f aca="false">AJ31+AZ31</f>
        <v>561</v>
      </c>
      <c r="BD31" s="122" t="str">
        <f aca="false">IF(COUNTIF($BB$3:$BB$49,"="&amp;BB31)=1,COUNTIF($BB$3:$BB$49,"&gt;"&amp;BB31)+1&amp;"",(COUNTIF($BB$3:$BB$49,"&gt;"&amp;BB31)+1)&amp;".."&amp;(COUNTIF($BB$3:$BB$49,"&gt;="&amp;BB31)))</f>
        <v>4..5</v>
      </c>
      <c r="BE31" s="116" t="str">
        <f aca="false">IF(ISNA(MATCH($A31,'Таблица по номерам'!AR$5:AR$51,0))," ",1)</f>
        <v> </v>
      </c>
      <c r="BF31" s="125" t="n">
        <v>1</v>
      </c>
      <c r="BG31" s="99" t="n">
        <v>1</v>
      </c>
      <c r="BH31" s="99" t="n">
        <v>1</v>
      </c>
      <c r="BI31" s="98" t="n">
        <v>1</v>
      </c>
      <c r="BJ31" s="99" t="n">
        <v>1</v>
      </c>
      <c r="BK31" s="99" t="n">
        <v>1</v>
      </c>
      <c r="BL31" s="99" t="n">
        <v>1</v>
      </c>
      <c r="BM31" s="98" t="n">
        <v>1</v>
      </c>
      <c r="BN31" s="99" t="n">
        <v>1</v>
      </c>
      <c r="BO31" s="99" t="n">
        <v>1</v>
      </c>
      <c r="BP31" s="99"/>
      <c r="BQ31" s="109" t="n">
        <v>1</v>
      </c>
      <c r="BR31" s="118" t="n">
        <f aca="false">COUNTIF(BF31:BQ31,"&gt;0")</f>
        <v>11</v>
      </c>
      <c r="BS31" s="121" t="n">
        <f aca="false">SUMPRODUCT(BF31:BQ31,$BF$51:$BQ$51)</f>
        <v>224</v>
      </c>
      <c r="BT31" s="119" t="str">
        <f aca="false">IF(COUNTIF($BR$3:$BR$49,"="&amp;BR31)=1,COUNTIF($BR$3:$BR$49,"&gt;"&amp;BR31)+1&amp;"",(COUNTIF($BR$3:$BR$49,"&gt;"&amp;BR31)+1)&amp;".."&amp;(COUNTIF($BR$3:$BR$49,"&gt;="&amp;BR31)))</f>
        <v>1..2</v>
      </c>
      <c r="BU31" s="123" t="n">
        <f aca="false">BB31+BR31</f>
        <v>37</v>
      </c>
      <c r="BV31" s="121" t="n">
        <f aca="false">BC31+BS31</f>
        <v>785</v>
      </c>
      <c r="BW31" s="119" t="str">
        <f aca="false">IF(COUNTIF($BU$3:$BU$49,"="&amp;BU31)=1,COUNTIF($BU$3:$BU$49,"&gt;"&amp;BU31)+1&amp;"",(COUNTIF($BU$3:$BU$49,"&gt;"&amp;BU31)+1)&amp;".."&amp;(COUNTIF($BU$3:$BU$49,"&gt;="&amp;BU31)))</f>
        <v>3</v>
      </c>
      <c r="BX31" s="116" t="str">
        <f aca="false">IF(ISNA(MATCH($A31,'Таблица по номерам'!BF$5:BF$51,0))," ",1)</f>
        <v> </v>
      </c>
      <c r="BY31" s="108" t="n">
        <v>1</v>
      </c>
      <c r="BZ31" s="98" t="n">
        <v>1</v>
      </c>
      <c r="CA31" s="99" t="n">
        <v>1</v>
      </c>
      <c r="CB31" s="99" t="n">
        <v>1</v>
      </c>
      <c r="CC31" s="99" t="n">
        <v>1</v>
      </c>
      <c r="CD31" s="99" t="n">
        <v>1</v>
      </c>
      <c r="CE31" s="99" t="n">
        <v>1</v>
      </c>
      <c r="CF31" s="99"/>
      <c r="CG31" s="99" t="n">
        <v>1</v>
      </c>
      <c r="CH31" s="99" t="n">
        <v>1</v>
      </c>
      <c r="CI31" s="99" t="n">
        <v>1</v>
      </c>
      <c r="CJ31" s="109" t="n">
        <v>1</v>
      </c>
      <c r="CK31" s="123" t="n">
        <f aca="false">COUNTIF(BY31:CJ31,"&gt;0")</f>
        <v>11</v>
      </c>
      <c r="CL31" s="121" t="n">
        <f aca="false">SUMPRODUCT(BY31:CJ31,$BY$51:$CJ$51)</f>
        <v>246</v>
      </c>
      <c r="CM31" s="122" t="str">
        <f aca="false">IF(COUNTIF($CK$3:$CK$49,"="&amp;CK31)=1,COUNTIF($CK$3:$CK$49,"&gt;"&amp;CK31)+1&amp;"",(COUNTIF($CK$3:$CK$49,"&gt;"&amp;CK31)+1)&amp;".."&amp;(COUNTIF($CK$3:$CK$49,"&gt;="&amp;CK31)))</f>
        <v>1..3</v>
      </c>
      <c r="CN31" s="123" t="n">
        <f aca="false">BU31+CK31</f>
        <v>48</v>
      </c>
      <c r="CO31" s="121" t="n">
        <f aca="false">BV31+CL31</f>
        <v>1031</v>
      </c>
      <c r="CP31" s="122" t="str">
        <f aca="false">IF(COUNTIF($CN$3:$CN$49,"="&amp;CN31)=1,COUNTIF($CN$3:$CN$49,"&gt;"&amp;CN31)+1&amp;"",(COUNTIF($CN$3:$CN$49,"&gt;"&amp;CN31)+1)&amp;".."&amp;(COUNTIF($CN$3:$CN$49,"&gt;="&amp;CN31)))</f>
        <v>2..3</v>
      </c>
      <c r="CQ31" s="116" t="str">
        <f aca="false">IF(ISNA(MATCH($A31,'Таблица по номерам'!BT$5:BT$51,0))," ",1)</f>
        <v> </v>
      </c>
      <c r="CR31" s="125" t="n">
        <v>1</v>
      </c>
      <c r="CS31" s="99" t="n">
        <v>1</v>
      </c>
      <c r="CT31" s="99" t="n">
        <v>1</v>
      </c>
      <c r="CU31" s="99" t="n">
        <v>1</v>
      </c>
      <c r="CV31" s="99"/>
      <c r="CW31" s="99" t="n">
        <v>1</v>
      </c>
      <c r="CX31" s="99"/>
      <c r="CY31" s="99" t="n">
        <v>1</v>
      </c>
      <c r="CZ31" s="99" t="n">
        <v>1</v>
      </c>
      <c r="DA31" s="99" t="n">
        <v>1</v>
      </c>
      <c r="DB31" s="99" t="n">
        <v>1</v>
      </c>
      <c r="DC31" s="109" t="n">
        <v>1</v>
      </c>
      <c r="DD31" s="118" t="n">
        <f aca="false">COUNTIF(CR31:DC31,"&gt;0")</f>
        <v>10</v>
      </c>
      <c r="DE31" s="121" t="n">
        <f aca="false">SUMPRODUCT(CR31:DC31,$CR$51:$DC$51)</f>
        <v>260</v>
      </c>
      <c r="DF31" s="119" t="str">
        <f aca="false">IF(COUNTIF($DD$3:$DD$49,"="&amp;DD31)=1,COUNTIF($DD$3:$DD$49,"&gt;"&amp;DD31)+1&amp;"",(COUNTIF($DD$3:$DD$49,"&gt;"&amp;DD31)+1)&amp;".."&amp;(COUNTIF($DD$3:$DD$49,"&gt;="&amp;DD31)))</f>
        <v>1..2</v>
      </c>
      <c r="DG31" s="126" t="n">
        <f aca="false">CN31+DD31</f>
        <v>58</v>
      </c>
      <c r="DH31" s="127" t="n">
        <f aca="false">CO31+DE31</f>
        <v>1291</v>
      </c>
      <c r="DI31" s="128" t="str">
        <f aca="false">IF(COUNTIF($DG$3:$DG$49,"="&amp;DG31)=1,COUNTIF($DG$3:$DG$49,"&gt;"&amp;DG31)+1&amp;"",(COUNTIF($DG$3:$DG$49,"&gt;"&amp;DG31)+1)&amp;".."&amp;(COUNTIF($DG$3:$DG$49,"&gt;="&amp;DG31)))</f>
        <v>2..3</v>
      </c>
      <c r="DJ31" s="129" t="str">
        <f aca="false">B31</f>
        <v>ЛКИ</v>
      </c>
      <c r="DK31" s="0" t="n">
        <f aca="false">DG31+A31/10000000</f>
        <v>58.0000029</v>
      </c>
    </row>
    <row r="32" s="43" customFormat="true" ht="13.5" hidden="false" customHeight="false" outlineLevel="0" collapsed="false">
      <c r="A32" s="114" t="n">
        <v>30</v>
      </c>
      <c r="B32" s="133" t="s">
        <v>85</v>
      </c>
      <c r="C32" s="116" t="str">
        <f aca="false">IF(ISNA(MATCH($A32,'Таблица по номерам'!B$5:B$51,0))," ",1)</f>
        <v> </v>
      </c>
      <c r="D32" s="117" t="n">
        <v>1</v>
      </c>
      <c r="E32" s="99" t="n">
        <v>1</v>
      </c>
      <c r="F32" s="99" t="n">
        <v>1</v>
      </c>
      <c r="G32" s="99" t="n">
        <v>1</v>
      </c>
      <c r="H32" s="99" t="n">
        <v>1</v>
      </c>
      <c r="I32" s="99" t="n">
        <v>1</v>
      </c>
      <c r="J32" s="99"/>
      <c r="K32" s="99"/>
      <c r="L32" s="99" t="n">
        <v>1</v>
      </c>
      <c r="M32" s="99"/>
      <c r="N32" s="99"/>
      <c r="O32" s="109" t="n">
        <v>1</v>
      </c>
      <c r="P32" s="134" t="n">
        <f aca="false">COUNTIF(D32:O32,"&gt;0")</f>
        <v>8</v>
      </c>
      <c r="Q32" s="134" t="n">
        <f aca="false">SUMPRODUCT(D32:O32,$D$51:$O$51)</f>
        <v>177</v>
      </c>
      <c r="R32" s="135" t="str">
        <f aca="false">IF(COUNTIF($P$3:$P$49,"="&amp;P32)=1,COUNTIF($P$3:$P$49,"&gt;"&amp;P32)+1&amp;"",(COUNTIF($P$3:$P$49,"&gt;"&amp;P32)+1)&amp;".."&amp;(COUNTIF($P$3:$P$49,"&gt;="&amp;P32)))</f>
        <v>4..9</v>
      </c>
      <c r="S32" s="116" t="str">
        <f aca="false">IF(ISNA(MATCH($A32,'Таблица по номерам'!P$5:P$51,0))," ",1)</f>
        <v> </v>
      </c>
      <c r="T32" s="120" t="n">
        <v>1</v>
      </c>
      <c r="U32" s="99" t="n">
        <v>1</v>
      </c>
      <c r="V32" s="99" t="n">
        <v>1</v>
      </c>
      <c r="W32" s="99" t="n">
        <v>1</v>
      </c>
      <c r="X32" s="99" t="n">
        <v>1</v>
      </c>
      <c r="Y32" s="99" t="n">
        <v>1</v>
      </c>
      <c r="Z32" s="99"/>
      <c r="AA32" s="99"/>
      <c r="AB32" s="99"/>
      <c r="AC32" s="99" t="n">
        <v>1</v>
      </c>
      <c r="AD32" s="99" t="n">
        <v>1</v>
      </c>
      <c r="AE32" s="109"/>
      <c r="AF32" s="134" t="n">
        <f aca="false">COUNTIF(T32:AE32,"&gt;0")</f>
        <v>8</v>
      </c>
      <c r="AG32" s="136" t="n">
        <f aca="false">SUMPRODUCT(T32:AE32,$T$51:$AE$51)</f>
        <v>158</v>
      </c>
      <c r="AH32" s="137" t="str">
        <f aca="false">IF(COUNTIF($AF$3:$AF$49,"="&amp;AF32)=1,COUNTIF($AF$3:$AF$49,"&gt;"&amp;AF32)+1&amp;"",(COUNTIF($AF$3:$AF$49,"&gt;"&amp;AF32)+1)&amp;".."&amp;(COUNTIF($AF$3:$AF$49,"&gt;="&amp;AF32)))</f>
        <v>8..14</v>
      </c>
      <c r="AI32" s="138" t="n">
        <f aca="false">P32+AF32</f>
        <v>16</v>
      </c>
      <c r="AJ32" s="136" t="n">
        <f aca="false">Q32+AG32</f>
        <v>335</v>
      </c>
      <c r="AK32" s="135" t="str">
        <f aca="false">IF(COUNTIF($AI$3:$AI$49,"="&amp;AI32)=1,COUNTIF($AI$3:$AI$49,"&gt;"&amp;AI32)+1&amp;"",(COUNTIF($AI$3:$AI$49,"&gt;"&amp;AI32)+1)&amp;".."&amp;(COUNTIF($AI$3:$AI$49,"&gt;="&amp;AI32)))</f>
        <v>6..7</v>
      </c>
      <c r="AL32" s="124" t="str">
        <f aca="false">IF(ISNA(MATCH($A32,'Таблица по номерам'!AD$5:AD$51,0))," ",1)</f>
        <v> </v>
      </c>
      <c r="AM32" s="120" t="n">
        <v>1</v>
      </c>
      <c r="AN32" s="99"/>
      <c r="AO32" s="99" t="n">
        <v>1</v>
      </c>
      <c r="AP32" s="99" t="n">
        <v>1</v>
      </c>
      <c r="AQ32" s="99" t="n">
        <v>1</v>
      </c>
      <c r="AR32" s="99" t="n">
        <v>1</v>
      </c>
      <c r="AS32" s="99" t="n">
        <v>1</v>
      </c>
      <c r="AT32" s="99" t="n">
        <v>1</v>
      </c>
      <c r="AU32" s="99" t="n">
        <v>1</v>
      </c>
      <c r="AV32" s="99" t="n">
        <v>1</v>
      </c>
      <c r="AW32" s="99" t="n">
        <v>1</v>
      </c>
      <c r="AX32" s="109"/>
      <c r="AY32" s="138" t="n">
        <f aca="false">COUNTIF(AM32:AX32,"&gt;0")</f>
        <v>10</v>
      </c>
      <c r="AZ32" s="136" t="n">
        <f aca="false">SUMPRODUCT(AM32:AX32,$AM$51:$AX$51)</f>
        <v>232</v>
      </c>
      <c r="BA32" s="135" t="str">
        <f aca="false">IF(COUNTIF($AY$3:$AY$49,"="&amp;AY32)=1,COUNTIF($AY$3:$AY$49,"&gt;"&amp;AY32)+1&amp;"",(COUNTIF($AY$3:$AY$49,"&gt;"&amp;AY32)+1)&amp;".."&amp;(COUNTIF($AY$3:$AY$49,"&gt;="&amp;AY32)))</f>
        <v>3..4</v>
      </c>
      <c r="BB32" s="138" t="n">
        <f aca="false">AI32+AY32</f>
        <v>26</v>
      </c>
      <c r="BC32" s="136" t="n">
        <f aca="false">AJ32+AZ32</f>
        <v>567</v>
      </c>
      <c r="BD32" s="137" t="str">
        <f aca="false">IF(COUNTIF($BB$3:$BB$49,"="&amp;BB32)=1,COUNTIF($BB$3:$BB$49,"&gt;"&amp;BB32)+1&amp;"",(COUNTIF($BB$3:$BB$49,"&gt;"&amp;BB32)+1)&amp;".."&amp;(COUNTIF($BB$3:$BB$49,"&gt;="&amp;BB32)))</f>
        <v>4..5</v>
      </c>
      <c r="BE32" s="116" t="str">
        <f aca="false">IF(ISNA(MATCH($A32,'Таблица по номерам'!AR$5:AR$51,0))," ",1)</f>
        <v> </v>
      </c>
      <c r="BF32" s="125" t="n">
        <v>1</v>
      </c>
      <c r="BG32" s="99" t="n">
        <v>1</v>
      </c>
      <c r="BH32" s="99" t="n">
        <v>1</v>
      </c>
      <c r="BI32" s="98" t="n">
        <v>1</v>
      </c>
      <c r="BJ32" s="99"/>
      <c r="BK32" s="99" t="n">
        <v>1</v>
      </c>
      <c r="BL32" s="99" t="n">
        <v>1</v>
      </c>
      <c r="BM32" s="99"/>
      <c r="BN32" s="99" t="n">
        <v>1</v>
      </c>
      <c r="BO32" s="99"/>
      <c r="BP32" s="99"/>
      <c r="BQ32" s="109" t="n">
        <v>1</v>
      </c>
      <c r="BR32" s="134" t="n">
        <f aca="false">COUNTIF(BF32:BQ32,"&gt;0")</f>
        <v>8</v>
      </c>
      <c r="BS32" s="136" t="n">
        <f aca="false">SUMPRODUCT(BF32:BQ32,$BF$51:$BQ$51)</f>
        <v>150</v>
      </c>
      <c r="BT32" s="135" t="str">
        <f aca="false">IF(COUNTIF($BR$3:$BR$49,"="&amp;BR32)=1,COUNTIF($BR$3:$BR$49,"&gt;"&amp;BR32)+1&amp;"",(COUNTIF($BR$3:$BR$49,"&gt;"&amp;BR32)+1)&amp;".."&amp;(COUNTIF($BR$3:$BR$49,"&gt;="&amp;BR32)))</f>
        <v>9..14</v>
      </c>
      <c r="BU32" s="138" t="n">
        <f aca="false">BB32+BR32</f>
        <v>34</v>
      </c>
      <c r="BV32" s="136" t="n">
        <f aca="false">BC32+BS32</f>
        <v>717</v>
      </c>
      <c r="BW32" s="135" t="str">
        <f aca="false">IF(COUNTIF($BU$3:$BU$49,"="&amp;BU32)=1,COUNTIF($BU$3:$BU$49,"&gt;"&amp;BU32)+1&amp;"",(COUNTIF($BU$3:$BU$49,"&gt;"&amp;BU32)+1)&amp;".."&amp;(COUNTIF($BU$3:$BU$49,"&gt;="&amp;BU32)))</f>
        <v>5</v>
      </c>
      <c r="BX32" s="116" t="str">
        <f aca="false">IF(ISNA(MATCH($A32,'Таблица по номерам'!BF$5:BF$51,0))," ",1)</f>
        <v> </v>
      </c>
      <c r="BY32" s="125" t="n">
        <v>1</v>
      </c>
      <c r="BZ32" s="99" t="n">
        <v>1</v>
      </c>
      <c r="CA32" s="99"/>
      <c r="CB32" s="99" t="n">
        <v>1</v>
      </c>
      <c r="CC32" s="99" t="n">
        <v>1</v>
      </c>
      <c r="CD32" s="99" t="n">
        <v>1</v>
      </c>
      <c r="CE32" s="99"/>
      <c r="CF32" s="99" t="n">
        <v>1</v>
      </c>
      <c r="CG32" s="99"/>
      <c r="CH32" s="99" t="n">
        <v>1</v>
      </c>
      <c r="CI32" s="99"/>
      <c r="CJ32" s="109" t="n">
        <v>1</v>
      </c>
      <c r="CK32" s="138" t="n">
        <f aca="false">COUNTIF(BY32:CJ32,"&gt;0")</f>
        <v>8</v>
      </c>
      <c r="CL32" s="136" t="n">
        <f aca="false">SUMPRODUCT(BY32:CJ32,$BY$51:$CJ$51)</f>
        <v>162</v>
      </c>
      <c r="CM32" s="137" t="str">
        <f aca="false">IF(COUNTIF($CK$3:$CK$49,"="&amp;CK32)=1,COUNTIF($CK$3:$CK$49,"&gt;"&amp;CK32)+1&amp;"",(COUNTIF($CK$3:$CK$49,"&gt;"&amp;CK32)+1)&amp;".."&amp;(COUNTIF($CK$3:$CK$49,"&gt;="&amp;CK32)))</f>
        <v>10..13</v>
      </c>
      <c r="CN32" s="138" t="n">
        <f aca="false">BU32+CK32</f>
        <v>42</v>
      </c>
      <c r="CO32" s="136" t="n">
        <f aca="false">BV32+CL32</f>
        <v>879</v>
      </c>
      <c r="CP32" s="137" t="str">
        <f aca="false">IF(COUNTIF($CN$3:$CN$49,"="&amp;CN32)=1,COUNTIF($CN$3:$CN$49,"&gt;"&amp;CN32)+1&amp;"",(COUNTIF($CN$3:$CN$49,"&gt;"&amp;CN32)+1)&amp;".."&amp;(COUNTIF($CN$3:$CN$49,"&gt;="&amp;CN32)))</f>
        <v>5</v>
      </c>
      <c r="CQ32" s="116" t="str">
        <f aca="false">IF(ISNA(MATCH($A32,'Таблица по номерам'!BT$5:BT$51,0))," ",1)</f>
        <v> </v>
      </c>
      <c r="CR32" s="125" t="n">
        <v>1</v>
      </c>
      <c r="CS32" s="99" t="n">
        <v>1</v>
      </c>
      <c r="CT32" s="99" t="n">
        <v>1</v>
      </c>
      <c r="CU32" s="99" t="n">
        <v>1</v>
      </c>
      <c r="CV32" s="99" t="n">
        <v>1</v>
      </c>
      <c r="CW32" s="99" t="n">
        <v>1</v>
      </c>
      <c r="CX32" s="99" t="n">
        <v>1</v>
      </c>
      <c r="CY32" s="99"/>
      <c r="CZ32" s="99"/>
      <c r="DA32" s="99" t="n">
        <v>1</v>
      </c>
      <c r="DB32" s="99" t="n">
        <v>1</v>
      </c>
      <c r="DC32" s="109"/>
      <c r="DD32" s="134" t="n">
        <f aca="false">COUNTIF(CR32:DC32,"&gt;0")</f>
        <v>9</v>
      </c>
      <c r="DE32" s="136" t="n">
        <f aca="false">SUMPRODUCT(CR32:DC32,$CR$51:$DC$51)</f>
        <v>228</v>
      </c>
      <c r="DF32" s="135" t="str">
        <f aca="false">IF(COUNTIF($DD$3:$DD$49,"="&amp;DD32)=1,COUNTIF($DD$3:$DD$49,"&gt;"&amp;DD32)+1&amp;"",(COUNTIF($DD$3:$DD$49,"&gt;"&amp;DD32)+1)&amp;".."&amp;(COUNTIF($DD$3:$DD$49,"&gt;="&amp;DD32)))</f>
        <v>3</v>
      </c>
      <c r="DG32" s="139" t="n">
        <f aca="false">CN32+DD32</f>
        <v>51</v>
      </c>
      <c r="DH32" s="140" t="n">
        <f aca="false">CO32+DE32</f>
        <v>1107</v>
      </c>
      <c r="DI32" s="141" t="str">
        <f aca="false">IF(COUNTIF($DG$3:$DG$49,"="&amp;DG32)=1,COUNTIF($DG$3:$DG$49,"&gt;"&amp;DG32)+1&amp;"",(COUNTIF($DG$3:$DG$49,"&gt;"&amp;DG32)+1)&amp;".."&amp;(COUNTIF($DG$3:$DG$49,"&gt;="&amp;DG32)))</f>
        <v>5</v>
      </c>
      <c r="DJ32" s="142" t="str">
        <f aca="false">B32</f>
        <v>Мираж</v>
      </c>
      <c r="DK32" s="43" t="n">
        <f aca="false">DG32+A32/10000000</f>
        <v>51.000003</v>
      </c>
    </row>
    <row r="33" s="43" customFormat="true" ht="13.5" hidden="false" customHeight="false" outlineLevel="0" collapsed="false">
      <c r="A33" s="114" t="n">
        <v>31</v>
      </c>
      <c r="B33" s="133" t="s">
        <v>88</v>
      </c>
      <c r="C33" s="116" t="str">
        <f aca="false">IF(ISNA(MATCH($A33,'Таблица по номерам'!B$5:B$51,0))," ",1)</f>
        <v> </v>
      </c>
      <c r="D33" s="97" t="n">
        <v>1</v>
      </c>
      <c r="E33" s="99"/>
      <c r="F33" s="99" t="n">
        <v>1</v>
      </c>
      <c r="G33" s="99" t="n">
        <v>1</v>
      </c>
      <c r="H33" s="99"/>
      <c r="I33" s="99" t="n">
        <v>1</v>
      </c>
      <c r="J33" s="99" t="n">
        <v>1</v>
      </c>
      <c r="K33" s="99"/>
      <c r="L33" s="99" t="n">
        <v>1</v>
      </c>
      <c r="M33" s="99"/>
      <c r="N33" s="99"/>
      <c r="O33" s="109" t="n">
        <v>1</v>
      </c>
      <c r="P33" s="134" t="n">
        <f aca="false">COUNTIF(D33:O33,"&gt;0")</f>
        <v>7</v>
      </c>
      <c r="Q33" s="134" t="n">
        <f aca="false">SUMPRODUCT(D33:O33,$D$51:$O$51)</f>
        <v>151</v>
      </c>
      <c r="R33" s="135" t="str">
        <f aca="false">IF(COUNTIF($P$3:$P$49,"="&amp;P33)=1,COUNTIF($P$3:$P$49,"&gt;"&amp;P33)+1&amp;"",(COUNTIF($P$3:$P$49,"&gt;"&amp;P33)+1)&amp;".."&amp;(COUNTIF($P$3:$P$49,"&gt;="&amp;P33)))</f>
        <v>10..11</v>
      </c>
      <c r="S33" s="116" t="str">
        <f aca="false">IF(ISNA(MATCH($A33,'Таблица по номерам'!P$5:P$51,0))," ",1)</f>
        <v> </v>
      </c>
      <c r="T33" s="103" t="n">
        <v>1</v>
      </c>
      <c r="U33" s="98" t="n">
        <v>1</v>
      </c>
      <c r="V33" s="99" t="n">
        <v>1</v>
      </c>
      <c r="W33" s="99"/>
      <c r="X33" s="99" t="n">
        <v>1</v>
      </c>
      <c r="Y33" s="99" t="n">
        <v>1</v>
      </c>
      <c r="Z33" s="99"/>
      <c r="AA33" s="99"/>
      <c r="AB33" s="99" t="n">
        <v>1</v>
      </c>
      <c r="AC33" s="99" t="n">
        <v>1</v>
      </c>
      <c r="AD33" s="99" t="n">
        <v>1</v>
      </c>
      <c r="AE33" s="109"/>
      <c r="AF33" s="134" t="n">
        <f aca="false">COUNTIF(T33:AE33,"&gt;0")</f>
        <v>8</v>
      </c>
      <c r="AG33" s="136" t="n">
        <f aca="false">SUMPRODUCT(T33:AE33,$T$51:$AE$51)</f>
        <v>153</v>
      </c>
      <c r="AH33" s="137" t="str">
        <f aca="false">IF(COUNTIF($AF$3:$AF$49,"="&amp;AF33)=1,COUNTIF($AF$3:$AF$49,"&gt;"&amp;AF33)+1&amp;"",(COUNTIF($AF$3:$AF$49,"&gt;"&amp;AF33)+1)&amp;".."&amp;(COUNTIF($AF$3:$AF$49,"&gt;="&amp;AF33)))</f>
        <v>8..14</v>
      </c>
      <c r="AI33" s="138" t="n">
        <f aca="false">P33+AF33</f>
        <v>15</v>
      </c>
      <c r="AJ33" s="136" t="n">
        <f aca="false">Q33+AG33</f>
        <v>304</v>
      </c>
      <c r="AK33" s="135" t="str">
        <f aca="false">IF(COUNTIF($AI$3:$AI$49,"="&amp;AI33)=1,COUNTIF($AI$3:$AI$49,"&gt;"&amp;AI33)+1&amp;"",(COUNTIF($AI$3:$AI$49,"&gt;"&amp;AI33)+1)&amp;".."&amp;(COUNTIF($AI$3:$AI$49,"&gt;="&amp;AI33)))</f>
        <v>8</v>
      </c>
      <c r="AL33" s="124" t="str">
        <f aca="false">IF(ISNA(MATCH($A33,'Таблица по номерам'!AD$5:AD$51,0))," ",1)</f>
        <v> </v>
      </c>
      <c r="AM33" s="103" t="n">
        <v>1</v>
      </c>
      <c r="AN33" s="99"/>
      <c r="AO33" s="99" t="n">
        <v>1</v>
      </c>
      <c r="AP33" s="99" t="n">
        <v>1</v>
      </c>
      <c r="AQ33" s="99"/>
      <c r="AR33" s="99"/>
      <c r="AS33" s="99" t="n">
        <v>1</v>
      </c>
      <c r="AT33" s="99"/>
      <c r="AU33" s="99" t="n">
        <v>1</v>
      </c>
      <c r="AV33" s="99" t="n">
        <v>1</v>
      </c>
      <c r="AW33" s="99"/>
      <c r="AX33" s="109"/>
      <c r="AY33" s="138" t="n">
        <f aca="false">COUNTIF(AM33:AX33,"&gt;0")</f>
        <v>6</v>
      </c>
      <c r="AZ33" s="136" t="n">
        <f aca="false">SUMPRODUCT(AM33:AX33,$AM$51:$AX$51)</f>
        <v>116</v>
      </c>
      <c r="BA33" s="135" t="str">
        <f aca="false">IF(COUNTIF($AY$3:$AY$49,"="&amp;AY33)=1,COUNTIF($AY$3:$AY$49,"&gt;"&amp;AY33)+1&amp;"",(COUNTIF($AY$3:$AY$49,"&gt;"&amp;AY33)+1)&amp;".."&amp;(COUNTIF($AY$3:$AY$49,"&gt;="&amp;AY33)))</f>
        <v>19..25</v>
      </c>
      <c r="BB33" s="138" t="n">
        <f aca="false">AI33+AY33</f>
        <v>21</v>
      </c>
      <c r="BC33" s="136" t="n">
        <f aca="false">AJ33+AZ33</f>
        <v>420</v>
      </c>
      <c r="BD33" s="137" t="str">
        <f aca="false">IF(COUNTIF($BB$3:$BB$49,"="&amp;BB33)=1,COUNTIF($BB$3:$BB$49,"&gt;"&amp;BB33)+1&amp;"",(COUNTIF($BB$3:$BB$49,"&gt;"&amp;BB33)+1)&amp;".."&amp;(COUNTIF($BB$3:$BB$49,"&gt;="&amp;BB33)))</f>
        <v>12..15</v>
      </c>
      <c r="BE33" s="116" t="str">
        <f aca="false">IF(ISNA(MATCH($A33,'Таблица по номерам'!AR$5:AR$51,0))," ",1)</f>
        <v> </v>
      </c>
      <c r="BF33" s="125" t="n">
        <v>1</v>
      </c>
      <c r="BG33" s="99" t="n">
        <v>1</v>
      </c>
      <c r="BH33" s="99" t="n">
        <v>1</v>
      </c>
      <c r="BI33" s="98" t="n">
        <v>1</v>
      </c>
      <c r="BJ33" s="99" t="n">
        <v>1</v>
      </c>
      <c r="BK33" s="99" t="n">
        <v>1</v>
      </c>
      <c r="BL33" s="99" t="n">
        <v>1</v>
      </c>
      <c r="BM33" s="98"/>
      <c r="BN33" s="99"/>
      <c r="BO33" s="99"/>
      <c r="BP33" s="99"/>
      <c r="BQ33" s="109" t="n">
        <v>1</v>
      </c>
      <c r="BR33" s="134" t="n">
        <f aca="false">COUNTIF(BF33:BQ33,"&gt;0")</f>
        <v>8</v>
      </c>
      <c r="BS33" s="136" t="n">
        <f aca="false">SUMPRODUCT(BF33:BQ33,$BF$51:$BQ$51)</f>
        <v>126</v>
      </c>
      <c r="BT33" s="135" t="str">
        <f aca="false">IF(COUNTIF($BR$3:$BR$49,"="&amp;BR33)=1,COUNTIF($BR$3:$BR$49,"&gt;"&amp;BR33)+1&amp;"",(COUNTIF($BR$3:$BR$49,"&gt;"&amp;BR33)+1)&amp;".."&amp;(COUNTIF($BR$3:$BR$49,"&gt;="&amp;BR33)))</f>
        <v>9..14</v>
      </c>
      <c r="BU33" s="138" t="n">
        <f aca="false">BB33+BR33</f>
        <v>29</v>
      </c>
      <c r="BV33" s="136" t="n">
        <f aca="false">BC33+BS33</f>
        <v>546</v>
      </c>
      <c r="BW33" s="135" t="str">
        <f aca="false">IF(COUNTIF($BU$3:$BU$49,"="&amp;BU33)=1,COUNTIF($BU$3:$BU$49,"&gt;"&amp;BU33)+1&amp;"",(COUNTIF($BU$3:$BU$49,"&gt;"&amp;BU33)+1)&amp;".."&amp;(COUNTIF($BU$3:$BU$49,"&gt;="&amp;BU33)))</f>
        <v>11..13</v>
      </c>
      <c r="BX33" s="116" t="str">
        <f aca="false">IF(ISNA(MATCH($A33,'Таблица по номерам'!BF$5:BF$51,0))," ",1)</f>
        <v> </v>
      </c>
      <c r="BY33" s="108" t="n">
        <v>1</v>
      </c>
      <c r="BZ33" s="98" t="n">
        <v>1</v>
      </c>
      <c r="CA33" s="99" t="n">
        <v>1</v>
      </c>
      <c r="CB33" s="99"/>
      <c r="CC33" s="99"/>
      <c r="CD33" s="99"/>
      <c r="CE33" s="99"/>
      <c r="CF33" s="99"/>
      <c r="CG33" s="99"/>
      <c r="CH33" s="99" t="n">
        <v>1</v>
      </c>
      <c r="CI33" s="99"/>
      <c r="CJ33" s="109" t="n">
        <v>1</v>
      </c>
      <c r="CK33" s="138" t="n">
        <f aca="false">COUNTIF(BY33:CJ33,"&gt;0")</f>
        <v>5</v>
      </c>
      <c r="CL33" s="136" t="n">
        <f aca="false">SUMPRODUCT(BY33:CJ33,$BY$51:$CJ$51)</f>
        <v>81</v>
      </c>
      <c r="CM33" s="137" t="str">
        <f aca="false">IF(COUNTIF($CK$3:$CK$49,"="&amp;CK33)=1,COUNTIF($CK$3:$CK$49,"&gt;"&amp;CK33)+1&amp;"",(COUNTIF($CK$3:$CK$49,"&gt;"&amp;CK33)+1)&amp;".."&amp;(COUNTIF($CK$3:$CK$49,"&gt;="&amp;CK33)))</f>
        <v>29..37</v>
      </c>
      <c r="CN33" s="138" t="n">
        <f aca="false">BU33+CK33</f>
        <v>34</v>
      </c>
      <c r="CO33" s="136" t="n">
        <f aca="false">BV33+CL33</f>
        <v>627</v>
      </c>
      <c r="CP33" s="137" t="str">
        <f aca="false">IF(COUNTIF($CN$3:$CN$49,"="&amp;CN33)=1,COUNTIF($CN$3:$CN$49,"&gt;"&amp;CN33)+1&amp;"",(COUNTIF($CN$3:$CN$49,"&gt;"&amp;CN33)+1)&amp;".."&amp;(COUNTIF($CN$3:$CN$49,"&gt;="&amp;CN33)))</f>
        <v>16</v>
      </c>
      <c r="CQ33" s="116" t="str">
        <f aca="false">IF(ISNA(MATCH($A33,'Таблица по номерам'!BT$5:BT$51,0))," ",1)</f>
        <v> </v>
      </c>
      <c r="CR33" s="125" t="n">
        <v>1</v>
      </c>
      <c r="CS33" s="99" t="n">
        <v>1</v>
      </c>
      <c r="CT33" s="99" t="n">
        <v>1</v>
      </c>
      <c r="CU33" s="99"/>
      <c r="CV33" s="99"/>
      <c r="CW33" s="99"/>
      <c r="CX33" s="99"/>
      <c r="CY33" s="99"/>
      <c r="CZ33" s="99"/>
      <c r="DA33" s="99" t="n">
        <v>1</v>
      </c>
      <c r="DB33" s="99" t="n">
        <v>1</v>
      </c>
      <c r="DC33" s="109"/>
      <c r="DD33" s="134" t="n">
        <f aca="false">COUNTIF(CR33:DC33,"&gt;0")</f>
        <v>5</v>
      </c>
      <c r="DE33" s="136" t="n">
        <f aca="false">SUMPRODUCT(CR33:DC33,$CR$51:$DC$51)</f>
        <v>109</v>
      </c>
      <c r="DF33" s="135" t="str">
        <f aca="false">IF(COUNTIF($DD$3:$DD$49,"="&amp;DD33)=1,COUNTIF($DD$3:$DD$49,"&gt;"&amp;DD33)+1&amp;"",(COUNTIF($DD$3:$DD$49,"&gt;"&amp;DD33)+1)&amp;".."&amp;(COUNTIF($DD$3:$DD$49,"&gt;="&amp;DD33)))</f>
        <v>19..28</v>
      </c>
      <c r="DG33" s="139" t="n">
        <f aca="false">CN33+DD33</f>
        <v>39</v>
      </c>
      <c r="DH33" s="140" t="n">
        <f aca="false">CO33+DE33</f>
        <v>736</v>
      </c>
      <c r="DI33" s="141" t="str">
        <f aca="false">IF(COUNTIF($DG$3:$DG$49,"="&amp;DG33)=1,COUNTIF($DG$3:$DG$49,"&gt;"&amp;DG33)+1&amp;"",(COUNTIF($DG$3:$DG$49,"&gt;"&amp;DG33)+1)&amp;".."&amp;(COUNTIF($DG$3:$DG$49,"&gt;="&amp;DG33)))</f>
        <v>18</v>
      </c>
      <c r="DJ33" s="142" t="str">
        <f aca="false">B33</f>
        <v>Мы не пьём!</v>
      </c>
      <c r="DK33" s="0" t="n">
        <f aca="false">DG33+A33/10000000</f>
        <v>39.0000031</v>
      </c>
    </row>
    <row r="34" s="43" customFormat="true" ht="15" hidden="false" customHeight="true" outlineLevel="0" collapsed="false">
      <c r="A34" s="114" t="n">
        <v>32</v>
      </c>
      <c r="B34" s="133" t="s">
        <v>90</v>
      </c>
      <c r="C34" s="116" t="str">
        <f aca="false">IF(ISNA(MATCH($A34,'Таблица по номерам'!B$5:B$51,0))," ",1)</f>
        <v> </v>
      </c>
      <c r="D34" s="117" t="n">
        <v>1</v>
      </c>
      <c r="E34" s="99" t="n">
        <v>1</v>
      </c>
      <c r="F34" s="99" t="n">
        <v>1</v>
      </c>
      <c r="G34" s="99"/>
      <c r="H34" s="99" t="n">
        <v>1</v>
      </c>
      <c r="I34" s="99"/>
      <c r="J34" s="99"/>
      <c r="K34" s="99"/>
      <c r="L34" s="99"/>
      <c r="M34" s="99"/>
      <c r="N34" s="99" t="n">
        <v>1</v>
      </c>
      <c r="O34" s="109"/>
      <c r="P34" s="134" t="n">
        <f aca="false">COUNTIF(D34:O34,"&gt;0")</f>
        <v>5</v>
      </c>
      <c r="Q34" s="134" t="n">
        <f aca="false">SUMPRODUCT(D34:O34,$D$51:$O$51)</f>
        <v>113</v>
      </c>
      <c r="R34" s="135" t="str">
        <f aca="false">IF(COUNTIF($P$3:$P$49,"="&amp;P34)=1,COUNTIF($P$3:$P$49,"&gt;"&amp;P34)+1&amp;"",(COUNTIF($P$3:$P$49,"&gt;"&amp;P34)+1)&amp;".."&amp;(COUNTIF($P$3:$P$49,"&gt;="&amp;P34)))</f>
        <v>22..32</v>
      </c>
      <c r="S34" s="116" t="str">
        <f aca="false">IF(ISNA(MATCH($A34,'Таблица по номерам'!P$5:P$51,0))," ",1)</f>
        <v> </v>
      </c>
      <c r="T34" s="120" t="n">
        <v>1</v>
      </c>
      <c r="U34" s="99" t="n">
        <v>1</v>
      </c>
      <c r="V34" s="99" t="n">
        <v>1</v>
      </c>
      <c r="W34" s="99"/>
      <c r="X34" s="99"/>
      <c r="Y34" s="99" t="n">
        <v>1</v>
      </c>
      <c r="Z34" s="99" t="n">
        <v>1</v>
      </c>
      <c r="AA34" s="99"/>
      <c r="AB34" s="99"/>
      <c r="AC34" s="99" t="n">
        <v>1</v>
      </c>
      <c r="AD34" s="99"/>
      <c r="AE34" s="109" t="n">
        <v>1</v>
      </c>
      <c r="AF34" s="134" t="n">
        <f aca="false">COUNTIF(T34:AE34,"&gt;0")</f>
        <v>7</v>
      </c>
      <c r="AG34" s="136" t="n">
        <f aca="false">SUMPRODUCT(T34:AE34,$T$51:$AE$51)</f>
        <v>165</v>
      </c>
      <c r="AH34" s="137" t="str">
        <f aca="false">IF(COUNTIF($AF$3:$AF$49,"="&amp;AF34)=1,COUNTIF($AF$3:$AF$49,"&gt;"&amp;AF34)+1&amp;"",(COUNTIF($AF$3:$AF$49,"&gt;"&amp;AF34)+1)&amp;".."&amp;(COUNTIF($AF$3:$AF$49,"&gt;="&amp;AF34)))</f>
        <v>15..19</v>
      </c>
      <c r="AI34" s="138" t="n">
        <f aca="false">P34+AF34</f>
        <v>12</v>
      </c>
      <c r="AJ34" s="136" t="n">
        <f aca="false">Q34+AG34</f>
        <v>278</v>
      </c>
      <c r="AK34" s="135" t="str">
        <f aca="false">IF(COUNTIF($AI$3:$AI$49,"="&amp;AI34)=1,COUNTIF($AI$3:$AI$49,"&gt;"&amp;AI34)+1&amp;"",(COUNTIF($AI$3:$AI$49,"&gt;"&amp;AI34)+1)&amp;".."&amp;(COUNTIF($AI$3:$AI$49,"&gt;="&amp;AI34)))</f>
        <v>20..24</v>
      </c>
      <c r="AL34" s="124" t="str">
        <f aca="false">IF(ISNA(MATCH($A34,'Таблица по номерам'!AD$5:AD$51,0))," ",1)</f>
        <v> </v>
      </c>
      <c r="AM34" s="120" t="n">
        <v>1</v>
      </c>
      <c r="AN34" s="99"/>
      <c r="AO34" s="99"/>
      <c r="AP34" s="99" t="n">
        <v>1</v>
      </c>
      <c r="AQ34" s="99"/>
      <c r="AR34" s="99"/>
      <c r="AS34" s="99" t="n">
        <v>1</v>
      </c>
      <c r="AT34" s="99"/>
      <c r="AU34" s="99"/>
      <c r="AV34" s="99" t="n">
        <v>1</v>
      </c>
      <c r="AW34" s="99" t="n">
        <v>1</v>
      </c>
      <c r="AX34" s="109"/>
      <c r="AY34" s="138" t="n">
        <f aca="false">COUNTIF(AM34:AX34,"&gt;0")</f>
        <v>5</v>
      </c>
      <c r="AZ34" s="136" t="n">
        <f aca="false">SUMPRODUCT(AM34:AX34,$AM$51:$AX$51)</f>
        <v>70</v>
      </c>
      <c r="BA34" s="135" t="str">
        <f aca="false">IF(COUNTIF($AY$3:$AY$49,"="&amp;AY34)=1,COUNTIF($AY$3:$AY$49,"&gt;"&amp;AY34)+1&amp;"",(COUNTIF($AY$3:$AY$49,"&gt;"&amp;AY34)+1)&amp;".."&amp;(COUNTIF($AY$3:$AY$49,"&gt;="&amp;AY34)))</f>
        <v>26..33</v>
      </c>
      <c r="BB34" s="138" t="n">
        <f aca="false">AI34+AY34</f>
        <v>17</v>
      </c>
      <c r="BC34" s="136" t="n">
        <f aca="false">AJ34+AZ34</f>
        <v>348</v>
      </c>
      <c r="BD34" s="137" t="str">
        <f aca="false">IF(COUNTIF($BB$3:$BB$49,"="&amp;BB34)=1,COUNTIF($BB$3:$BB$49,"&gt;"&amp;BB34)+1&amp;"",(COUNTIF($BB$3:$BB$49,"&gt;"&amp;BB34)+1)&amp;".."&amp;(COUNTIF($BB$3:$BB$49,"&gt;="&amp;BB34)))</f>
        <v>26</v>
      </c>
      <c r="BE34" s="116" t="str">
        <f aca="false">IF(ISNA(MATCH($A34,'Таблица по номерам'!AR$5:AR$51,0))," ",1)</f>
        <v> </v>
      </c>
      <c r="BF34" s="125" t="n">
        <v>1</v>
      </c>
      <c r="BG34" s="99"/>
      <c r="BH34" s="99" t="n">
        <v>1</v>
      </c>
      <c r="BI34" s="98" t="n">
        <v>1</v>
      </c>
      <c r="BJ34" s="99" t="n">
        <v>1</v>
      </c>
      <c r="BK34" s="99" t="n">
        <v>1</v>
      </c>
      <c r="BL34" s="99" t="n">
        <v>1</v>
      </c>
      <c r="BM34" s="99" t="n">
        <v>1</v>
      </c>
      <c r="BN34" s="99"/>
      <c r="BO34" s="99" t="n">
        <v>1</v>
      </c>
      <c r="BP34" s="99" t="n">
        <v>1</v>
      </c>
      <c r="BQ34" s="109" t="n">
        <v>1</v>
      </c>
      <c r="BR34" s="134" t="n">
        <f aca="false">COUNTIF(BF34:BQ34,"&gt;0")</f>
        <v>10</v>
      </c>
      <c r="BS34" s="136" t="n">
        <f aca="false">SUMPRODUCT(BF34:BQ34,$BF$51:$BQ$51)</f>
        <v>194</v>
      </c>
      <c r="BT34" s="135" t="str">
        <f aca="false">IF(COUNTIF($BR$3:$BR$49,"="&amp;BR34)=1,COUNTIF($BR$3:$BR$49,"&gt;"&amp;BR34)+1&amp;"",(COUNTIF($BR$3:$BR$49,"&gt;"&amp;BR34)+1)&amp;".."&amp;(COUNTIF($BR$3:$BR$49,"&gt;="&amp;BR34)))</f>
        <v>3..4</v>
      </c>
      <c r="BU34" s="138" t="n">
        <f aca="false">BB34+BR34</f>
        <v>27</v>
      </c>
      <c r="BV34" s="136" t="n">
        <f aca="false">BC34+BS34</f>
        <v>542</v>
      </c>
      <c r="BW34" s="135" t="str">
        <f aca="false">IF(COUNTIF($BU$3:$BU$49,"="&amp;BU34)=1,COUNTIF($BU$3:$BU$49,"&gt;"&amp;BU34)+1&amp;"",(COUNTIF($BU$3:$BU$49,"&gt;"&amp;BU34)+1)&amp;".."&amp;(COUNTIF($BU$3:$BU$49,"&gt;="&amp;BU34)))</f>
        <v>14..18</v>
      </c>
      <c r="BX34" s="116" t="str">
        <f aca="false">IF(ISNA(MATCH($A34,'Таблица по номерам'!BF$5:BF$51,0))," ",1)</f>
        <v> </v>
      </c>
      <c r="BY34" s="125" t="n">
        <v>1</v>
      </c>
      <c r="BZ34" s="99" t="n">
        <v>1</v>
      </c>
      <c r="CA34" s="99"/>
      <c r="CB34" s="99" t="n">
        <v>1</v>
      </c>
      <c r="CC34" s="99"/>
      <c r="CD34" s="99"/>
      <c r="CE34" s="99"/>
      <c r="CF34" s="99"/>
      <c r="CG34" s="99" t="n">
        <v>1</v>
      </c>
      <c r="CH34" s="99" t="n">
        <v>1</v>
      </c>
      <c r="CI34" s="99"/>
      <c r="CJ34" s="109"/>
      <c r="CK34" s="138" t="n">
        <f aca="false">COUNTIF(BY34:CJ34,"&gt;0")</f>
        <v>5</v>
      </c>
      <c r="CL34" s="136" t="n">
        <f aca="false">SUMPRODUCT(BY34:CJ34,$BY$51:$CJ$51)</f>
        <v>81</v>
      </c>
      <c r="CM34" s="137" t="str">
        <f aca="false">IF(COUNTIF($CK$3:$CK$49,"="&amp;CK34)=1,COUNTIF($CK$3:$CK$49,"&gt;"&amp;CK34)+1&amp;"",(COUNTIF($CK$3:$CK$49,"&gt;"&amp;CK34)+1)&amp;".."&amp;(COUNTIF($CK$3:$CK$49,"&gt;="&amp;CK34)))</f>
        <v>29..37</v>
      </c>
      <c r="CN34" s="138" t="n">
        <f aca="false">BU34+CK34</f>
        <v>32</v>
      </c>
      <c r="CO34" s="136" t="n">
        <f aca="false">BV34+CL34</f>
        <v>623</v>
      </c>
      <c r="CP34" s="137" t="str">
        <f aca="false">IF(COUNTIF($CN$3:$CN$49,"="&amp;CN34)=1,COUNTIF($CN$3:$CN$49,"&gt;"&amp;CN34)+1&amp;"",(COUNTIF($CN$3:$CN$49,"&gt;"&amp;CN34)+1)&amp;".."&amp;(COUNTIF($CN$3:$CN$49,"&gt;="&amp;CN34)))</f>
        <v>21</v>
      </c>
      <c r="CQ34" s="116" t="str">
        <f aca="false">IF(ISNA(MATCH($A34,'Таблица по номерам'!BT$5:BT$51,0))," ",1)</f>
        <v> </v>
      </c>
      <c r="CR34" s="125" t="n">
        <v>1</v>
      </c>
      <c r="CS34" s="99" t="n">
        <v>1</v>
      </c>
      <c r="CT34" s="99"/>
      <c r="CU34" s="99"/>
      <c r="CV34" s="99"/>
      <c r="CW34" s="99" t="n">
        <v>1</v>
      </c>
      <c r="CX34" s="99"/>
      <c r="CY34" s="99"/>
      <c r="CZ34" s="99"/>
      <c r="DA34" s="99" t="n">
        <v>1</v>
      </c>
      <c r="DB34" s="99" t="n">
        <v>1</v>
      </c>
      <c r="DC34" s="109"/>
      <c r="DD34" s="134" t="n">
        <f aca="false">COUNTIF(CR34:DC34,"&gt;0")</f>
        <v>5</v>
      </c>
      <c r="DE34" s="136" t="n">
        <f aca="false">SUMPRODUCT(CR34:DC34,$CR$51:$DC$51)</f>
        <v>108</v>
      </c>
      <c r="DF34" s="135" t="str">
        <f aca="false">IF(COUNTIF($DD$3:$DD$49,"="&amp;DD34)=1,COUNTIF($DD$3:$DD$49,"&gt;"&amp;DD34)+1&amp;"",(COUNTIF($DD$3:$DD$49,"&gt;"&amp;DD34)+1)&amp;".."&amp;(COUNTIF($DD$3:$DD$49,"&gt;="&amp;DD34)))</f>
        <v>19..28</v>
      </c>
      <c r="DG34" s="139" t="n">
        <f aca="false">CN34+DD34</f>
        <v>37</v>
      </c>
      <c r="DH34" s="140" t="n">
        <f aca="false">CO34+DE34</f>
        <v>731</v>
      </c>
      <c r="DI34" s="141" t="str">
        <f aca="false">IF(COUNTIF($DG$3:$DG$49,"="&amp;DG34)=1,COUNTIF($DG$3:$DG$49,"&gt;"&amp;DG34)+1&amp;"",(COUNTIF($DG$3:$DG$49,"&gt;"&amp;DG34)+1)&amp;".."&amp;(COUNTIF($DG$3:$DG$49,"&gt;="&amp;DG34)))</f>
        <v>20..22</v>
      </c>
      <c r="DJ34" s="129" t="str">
        <f aca="false">B34</f>
        <v>Н.И.Ш.А.</v>
      </c>
      <c r="DK34" s="43" t="n">
        <f aca="false">DG34+A34/10000000</f>
        <v>37.0000032</v>
      </c>
    </row>
    <row r="35" customFormat="false" ht="15" hidden="false" customHeight="true" outlineLevel="0" collapsed="false">
      <c r="A35" s="114" t="n">
        <v>33</v>
      </c>
      <c r="B35" s="115" t="s">
        <v>92</v>
      </c>
      <c r="C35" s="116" t="str">
        <f aca="false">IF(ISNA(MATCH($A35,'Таблица по номерам'!B$5:B$51,0))," ",1)</f>
        <v> </v>
      </c>
      <c r="D35" s="97"/>
      <c r="E35" s="99"/>
      <c r="F35" s="99" t="n">
        <v>1</v>
      </c>
      <c r="G35" s="99" t="n">
        <v>1</v>
      </c>
      <c r="H35" s="99"/>
      <c r="I35" s="99" t="n">
        <v>1</v>
      </c>
      <c r="J35" s="99" t="n">
        <v>1</v>
      </c>
      <c r="K35" s="99"/>
      <c r="L35" s="99"/>
      <c r="M35" s="99"/>
      <c r="N35" s="99" t="n">
        <v>1</v>
      </c>
      <c r="O35" s="109" t="n">
        <v>1</v>
      </c>
      <c r="P35" s="118" t="n">
        <f aca="false">COUNTIF(D35:O35,"&gt;0")</f>
        <v>6</v>
      </c>
      <c r="Q35" s="118" t="n">
        <f aca="false">SUMPRODUCT(D35:O35,$D$51:$O$51)</f>
        <v>143</v>
      </c>
      <c r="R35" s="119" t="str">
        <f aca="false">IF(COUNTIF($P$3:$P$49,"="&amp;P35)=1,COUNTIF($P$3:$P$49,"&gt;"&amp;P35)+1&amp;"",(COUNTIF($P$3:$P$49,"&gt;"&amp;P35)+1)&amp;".."&amp;(COUNTIF($P$3:$P$49,"&gt;="&amp;P35)))</f>
        <v>12..21</v>
      </c>
      <c r="S35" s="116" t="str">
        <f aca="false">IF(ISNA(MATCH($A35,'Таблица по номерам'!P$5:P$51,0))," ",1)</f>
        <v> </v>
      </c>
      <c r="T35" s="103" t="n">
        <v>1</v>
      </c>
      <c r="U35" s="98" t="n">
        <v>1</v>
      </c>
      <c r="V35" s="99" t="n">
        <v>1</v>
      </c>
      <c r="W35" s="99" t="n">
        <v>1</v>
      </c>
      <c r="X35" s="99" t="n">
        <v>1</v>
      </c>
      <c r="Y35" s="99"/>
      <c r="Z35" s="99" t="n">
        <v>1</v>
      </c>
      <c r="AA35" s="99"/>
      <c r="AB35" s="99"/>
      <c r="AC35" s="99" t="n">
        <v>1</v>
      </c>
      <c r="AD35" s="99" t="n">
        <v>1</v>
      </c>
      <c r="AE35" s="109"/>
      <c r="AF35" s="118" t="n">
        <f aca="false">COUNTIF(T35:AE35,"&gt;0")</f>
        <v>8</v>
      </c>
      <c r="AG35" s="121" t="n">
        <f aca="false">SUMPRODUCT(T35:AE35,$T$51:$AE$51)</f>
        <v>156</v>
      </c>
      <c r="AH35" s="122" t="str">
        <f aca="false">IF(COUNTIF($AF$3:$AF$49,"="&amp;AF35)=1,COUNTIF($AF$3:$AF$49,"&gt;"&amp;AF35)+1&amp;"",(COUNTIF($AF$3:$AF$49,"&gt;"&amp;AF35)+1)&amp;".."&amp;(COUNTIF($AF$3:$AF$49,"&gt;="&amp;AF35)))</f>
        <v>8..14</v>
      </c>
      <c r="AI35" s="123" t="n">
        <f aca="false">P35+AF35</f>
        <v>14</v>
      </c>
      <c r="AJ35" s="121" t="n">
        <f aca="false">Q35+AG35</f>
        <v>299</v>
      </c>
      <c r="AK35" s="119" t="str">
        <f aca="false">IF(COUNTIF($AI$3:$AI$49,"="&amp;AI35)=1,COUNTIF($AI$3:$AI$49,"&gt;"&amp;AI35)+1&amp;"",(COUNTIF($AI$3:$AI$49,"&gt;"&amp;AI35)+1)&amp;".."&amp;(COUNTIF($AI$3:$AI$49,"&gt;="&amp;AI35)))</f>
        <v>9..13</v>
      </c>
      <c r="AL35" s="124" t="str">
        <f aca="false">IF(ISNA(MATCH($A35,'Таблица по номерам'!AD$5:AD$51,0))," ",1)</f>
        <v> </v>
      </c>
      <c r="AM35" s="103" t="n">
        <v>1</v>
      </c>
      <c r="AN35" s="99"/>
      <c r="AO35" s="99" t="n">
        <v>1</v>
      </c>
      <c r="AP35" s="99"/>
      <c r="AQ35" s="99" t="n">
        <v>1</v>
      </c>
      <c r="AR35" s="99"/>
      <c r="AS35" s="99"/>
      <c r="AT35" s="99"/>
      <c r="AU35" s="99"/>
      <c r="AV35" s="99" t="n">
        <v>1</v>
      </c>
      <c r="AW35" s="99" t="n">
        <v>1</v>
      </c>
      <c r="AX35" s="109"/>
      <c r="AY35" s="123" t="n">
        <f aca="false">COUNTIF(AM35:AX35,"&gt;0")</f>
        <v>5</v>
      </c>
      <c r="AZ35" s="121" t="n">
        <f aca="false">SUMPRODUCT(AM35:AX35,$AM$51:$AX$51)</f>
        <v>97</v>
      </c>
      <c r="BA35" s="119" t="str">
        <f aca="false">IF(COUNTIF($AY$3:$AY$49,"="&amp;AY35)=1,COUNTIF($AY$3:$AY$49,"&gt;"&amp;AY35)+1&amp;"",(COUNTIF($AY$3:$AY$49,"&gt;"&amp;AY35)+1)&amp;".."&amp;(COUNTIF($AY$3:$AY$49,"&gt;="&amp;AY35)))</f>
        <v>26..33</v>
      </c>
      <c r="BB35" s="123" t="n">
        <f aca="false">AI35+AY35</f>
        <v>19</v>
      </c>
      <c r="BC35" s="121" t="n">
        <f aca="false">AJ35+AZ35</f>
        <v>396</v>
      </c>
      <c r="BD35" s="122" t="str">
        <f aca="false">IF(COUNTIF($BB$3:$BB$49,"="&amp;BB35)=1,COUNTIF($BB$3:$BB$49,"&gt;"&amp;BB35)+1&amp;"",(COUNTIF($BB$3:$BB$49,"&gt;"&amp;BB35)+1)&amp;".."&amp;(COUNTIF($BB$3:$BB$49,"&gt;="&amp;BB35)))</f>
        <v>19..20</v>
      </c>
      <c r="BE35" s="116" t="str">
        <f aca="false">IF(ISNA(MATCH($A35,'Таблица по номерам'!AR$5:AR$51,0))," ",1)</f>
        <v> </v>
      </c>
      <c r="BF35" s="125"/>
      <c r="BG35" s="99"/>
      <c r="BH35" s="99" t="n">
        <v>1</v>
      </c>
      <c r="BI35" s="98"/>
      <c r="BJ35" s="99" t="n">
        <v>1</v>
      </c>
      <c r="BK35" s="99" t="n">
        <v>1</v>
      </c>
      <c r="BL35" s="99" t="n">
        <v>1</v>
      </c>
      <c r="BM35" s="98" t="n">
        <v>1</v>
      </c>
      <c r="BN35" s="99"/>
      <c r="BO35" s="99" t="n">
        <v>1</v>
      </c>
      <c r="BP35" s="99"/>
      <c r="BQ35" s="109" t="n">
        <v>1</v>
      </c>
      <c r="BR35" s="118" t="n">
        <f aca="false">COUNTIF(BF35:BQ35,"&gt;0")</f>
        <v>7</v>
      </c>
      <c r="BS35" s="121" t="n">
        <f aca="false">SUMPRODUCT(BF35:BQ35,$BF$51:$BQ$51)</f>
        <v>107</v>
      </c>
      <c r="BT35" s="119" t="str">
        <f aca="false">IF(COUNTIF($BR$3:$BR$49,"="&amp;BR35)=1,COUNTIF($BR$3:$BR$49,"&gt;"&amp;BR35)+1&amp;"",(COUNTIF($BR$3:$BR$49,"&gt;"&amp;BR35)+1)&amp;".."&amp;(COUNTIF($BR$3:$BR$49,"&gt;="&amp;BR35)))</f>
        <v>15..24</v>
      </c>
      <c r="BU35" s="123" t="n">
        <f aca="false">BB35+BR35</f>
        <v>26</v>
      </c>
      <c r="BV35" s="121" t="n">
        <f aca="false">BC35+BS35</f>
        <v>503</v>
      </c>
      <c r="BW35" s="119" t="str">
        <f aca="false">IF(COUNTIF($BU$3:$BU$49,"="&amp;BU35)=1,COUNTIF($BU$3:$BU$49,"&gt;"&amp;BU35)+1&amp;"",(COUNTIF($BU$3:$BU$49,"&gt;"&amp;BU35)+1)&amp;".."&amp;(COUNTIF($BU$3:$BU$49,"&gt;="&amp;BU35)))</f>
        <v>19..21</v>
      </c>
      <c r="BX35" s="116" t="str">
        <f aca="false">IF(ISNA(MATCH($A35,'Таблица по номерам'!BF$5:BF$51,0))," ",1)</f>
        <v> </v>
      </c>
      <c r="BY35" s="108" t="n">
        <v>1</v>
      </c>
      <c r="BZ35" s="98" t="n">
        <v>1</v>
      </c>
      <c r="CA35" s="99" t="n">
        <v>1</v>
      </c>
      <c r="CB35" s="99" t="n">
        <v>1</v>
      </c>
      <c r="CC35" s="99"/>
      <c r="CD35" s="99"/>
      <c r="CE35" s="99"/>
      <c r="CF35" s="99"/>
      <c r="CG35" s="99" t="n">
        <v>1</v>
      </c>
      <c r="CH35" s="99" t="n">
        <v>1</v>
      </c>
      <c r="CI35" s="99"/>
      <c r="CJ35" s="109" t="n">
        <v>1</v>
      </c>
      <c r="CK35" s="123" t="n">
        <f aca="false">COUNTIF(BY35:CJ35,"&gt;0")</f>
        <v>7</v>
      </c>
      <c r="CL35" s="121" t="n">
        <f aca="false">SUMPRODUCT(BY35:CJ35,$BY$51:$CJ$51)</f>
        <v>125</v>
      </c>
      <c r="CM35" s="122" t="str">
        <f aca="false">IF(COUNTIF($CK$3:$CK$49,"="&amp;CK35)=1,COUNTIF($CK$3:$CK$49,"&gt;"&amp;CK35)+1&amp;"",(COUNTIF($CK$3:$CK$49,"&gt;"&amp;CK35)+1)&amp;".."&amp;(COUNTIF($CK$3:$CK$49,"&gt;="&amp;CK35)))</f>
        <v>14..18</v>
      </c>
      <c r="CN35" s="123" t="n">
        <f aca="false">BU35+CK35</f>
        <v>33</v>
      </c>
      <c r="CO35" s="121" t="n">
        <f aca="false">BV35+CL35</f>
        <v>628</v>
      </c>
      <c r="CP35" s="122" t="str">
        <f aca="false">IF(COUNTIF($CN$3:$CN$49,"="&amp;CN35)=1,COUNTIF($CN$3:$CN$49,"&gt;"&amp;CN35)+1&amp;"",(COUNTIF($CN$3:$CN$49,"&gt;"&amp;CN35)+1)&amp;".."&amp;(COUNTIF($CN$3:$CN$49,"&gt;="&amp;CN35)))</f>
        <v>17..20</v>
      </c>
      <c r="CQ35" s="116" t="str">
        <f aca="false">IF(ISNA(MATCH($A35,'Таблица по номерам'!BT$5:BT$51,0))," ",1)</f>
        <v> </v>
      </c>
      <c r="CR35" s="125"/>
      <c r="CS35" s="99"/>
      <c r="CT35" s="99" t="n">
        <v>1</v>
      </c>
      <c r="CU35" s="99" t="n">
        <v>1</v>
      </c>
      <c r="CV35" s="99"/>
      <c r="CW35" s="99" t="n">
        <v>1</v>
      </c>
      <c r="CX35" s="99"/>
      <c r="CY35" s="99"/>
      <c r="CZ35" s="99"/>
      <c r="DA35" s="99" t="n">
        <v>1</v>
      </c>
      <c r="DB35" s="99" t="n">
        <v>1</v>
      </c>
      <c r="DC35" s="109"/>
      <c r="DD35" s="118" t="n">
        <f aca="false">COUNTIF(CR35:DC35,"&gt;0")</f>
        <v>5</v>
      </c>
      <c r="DE35" s="121" t="n">
        <f aca="false">SUMPRODUCT(CR35:DC35,$CR$51:$DC$51)</f>
        <v>94</v>
      </c>
      <c r="DF35" s="119" t="str">
        <f aca="false">IF(COUNTIF($DD$3:$DD$49,"="&amp;DD35)=1,COUNTIF($DD$3:$DD$49,"&gt;"&amp;DD35)+1&amp;"",(COUNTIF($DD$3:$DD$49,"&gt;"&amp;DD35)+1)&amp;".."&amp;(COUNTIF($DD$3:$DD$49,"&gt;="&amp;DD35)))</f>
        <v>19..28</v>
      </c>
      <c r="DG35" s="126" t="n">
        <f aca="false">CN35+DD35</f>
        <v>38</v>
      </c>
      <c r="DH35" s="127" t="n">
        <f aca="false">CO35+DE35</f>
        <v>722</v>
      </c>
      <c r="DI35" s="128" t="str">
        <f aca="false">IF(COUNTIF($DG$3:$DG$49,"="&amp;DG35)=1,COUNTIF($DG$3:$DG$49,"&gt;"&amp;DG35)+1&amp;"",(COUNTIF($DG$3:$DG$49,"&gt;"&amp;DG35)+1)&amp;".."&amp;(COUNTIF($DG$3:$DG$49,"&gt;="&amp;DG35)))</f>
        <v>19</v>
      </c>
      <c r="DJ35" s="129" t="str">
        <f aca="false">B35</f>
        <v>Налево от Льежа</v>
      </c>
      <c r="DK35" s="43" t="n">
        <f aca="false">DG35+A35/10000000</f>
        <v>38.0000033</v>
      </c>
    </row>
    <row r="36" customFormat="false" ht="15" hidden="false" customHeight="true" outlineLevel="0" collapsed="false">
      <c r="A36" s="114" t="n">
        <v>34</v>
      </c>
      <c r="B36" s="115" t="s">
        <v>94</v>
      </c>
      <c r="C36" s="116" t="str">
        <f aca="false">IF(ISNA(MATCH($A36,'Таблица по номерам'!B$5:B$51,0))," ",1)</f>
        <v> </v>
      </c>
      <c r="D36" s="117"/>
      <c r="E36" s="99" t="n">
        <v>1</v>
      </c>
      <c r="F36" s="99"/>
      <c r="G36" s="99" t="n">
        <v>1</v>
      </c>
      <c r="H36" s="99"/>
      <c r="I36" s="99"/>
      <c r="J36" s="99"/>
      <c r="K36" s="99"/>
      <c r="L36" s="99"/>
      <c r="M36" s="99"/>
      <c r="N36" s="99"/>
      <c r="O36" s="109" t="n">
        <v>1</v>
      </c>
      <c r="P36" s="118" t="n">
        <f aca="false">COUNTIF(D36:O36,"&gt;0")</f>
        <v>3</v>
      </c>
      <c r="Q36" s="118" t="n">
        <f aca="false">SUMPRODUCT(D36:O36,$D$51:$O$51)</f>
        <v>60</v>
      </c>
      <c r="R36" s="119" t="str">
        <f aca="false">IF(COUNTIF($P$3:$P$49,"="&amp;P36)=1,COUNTIF($P$3:$P$49,"&gt;"&amp;P36)+1&amp;"",(COUNTIF($P$3:$P$49,"&gt;"&amp;P36)+1)&amp;".."&amp;(COUNTIF($P$3:$P$49,"&gt;="&amp;P36)))</f>
        <v>38..44</v>
      </c>
      <c r="S36" s="116" t="str">
        <f aca="false">IF(ISNA(MATCH($A36,'Таблица по номерам'!P$5:P$51,0))," ",1)</f>
        <v> </v>
      </c>
      <c r="T36" s="120"/>
      <c r="U36" s="99" t="n">
        <v>1</v>
      </c>
      <c r="V36" s="99"/>
      <c r="W36" s="99"/>
      <c r="X36" s="99"/>
      <c r="Y36" s="99"/>
      <c r="Z36" s="99"/>
      <c r="AA36" s="99"/>
      <c r="AB36" s="99"/>
      <c r="AC36" s="99"/>
      <c r="AD36" s="99"/>
      <c r="AE36" s="109"/>
      <c r="AF36" s="118" t="n">
        <f aca="false">COUNTIF(T36:AE36,"&gt;0")</f>
        <v>1</v>
      </c>
      <c r="AG36" s="121" t="n">
        <f aca="false">SUMPRODUCT(T36:AE36,$T$51:$AE$51)</f>
        <v>15</v>
      </c>
      <c r="AH36" s="122" t="str">
        <f aca="false">IF(COUNTIF($AF$3:$AF$49,"="&amp;AF36)=1,COUNTIF($AF$3:$AF$49,"&gt;"&amp;AF36)+1&amp;"",(COUNTIF($AF$3:$AF$49,"&gt;"&amp;AF36)+1)&amp;".."&amp;(COUNTIF($AF$3:$AF$49,"&gt;="&amp;AF36)))</f>
        <v>45..47</v>
      </c>
      <c r="AI36" s="123" t="n">
        <f aca="false">P36+AF36</f>
        <v>4</v>
      </c>
      <c r="AJ36" s="121" t="n">
        <f aca="false">Q36+AG36</f>
        <v>75</v>
      </c>
      <c r="AK36" s="119" t="str">
        <f aca="false">IF(COUNTIF($AI$3:$AI$49,"="&amp;AI36)=1,COUNTIF($AI$3:$AI$49,"&gt;"&amp;AI36)+1&amp;"",(COUNTIF($AI$3:$AI$49,"&gt;"&amp;AI36)+1)&amp;".."&amp;(COUNTIF($AI$3:$AI$49,"&gt;="&amp;AI36)))</f>
        <v>46</v>
      </c>
      <c r="AL36" s="124" t="str">
        <f aca="false">IF(ISNA(MATCH($A36,'Таблица по номерам'!AD$5:AD$51,0))," ",1)</f>
        <v> </v>
      </c>
      <c r="AM36" s="120" t="n">
        <v>1</v>
      </c>
      <c r="AN36" s="99" t="n">
        <v>1</v>
      </c>
      <c r="AO36" s="99"/>
      <c r="AP36" s="99" t="n">
        <v>1</v>
      </c>
      <c r="AQ36" s="99"/>
      <c r="AR36" s="99" t="n">
        <v>1</v>
      </c>
      <c r="AS36" s="99" t="n">
        <v>1</v>
      </c>
      <c r="AT36" s="99"/>
      <c r="AU36" s="99"/>
      <c r="AV36" s="99" t="n">
        <v>1</v>
      </c>
      <c r="AW36" s="99" t="n">
        <v>1</v>
      </c>
      <c r="AX36" s="109"/>
      <c r="AY36" s="123" t="n">
        <f aca="false">COUNTIF(AM36:AX36,"&gt;0")</f>
        <v>7</v>
      </c>
      <c r="AZ36" s="121" t="n">
        <f aca="false">SUMPRODUCT(AM36:AX36,$AM$51:$AX$51)</f>
        <v>129</v>
      </c>
      <c r="BA36" s="119" t="str">
        <f aca="false">IF(COUNTIF($AY$3:$AY$49,"="&amp;AY36)=1,COUNTIF($AY$3:$AY$49,"&gt;"&amp;AY36)+1&amp;"",(COUNTIF($AY$3:$AY$49,"&gt;"&amp;AY36)+1)&amp;".."&amp;(COUNTIF($AY$3:$AY$49,"&gt;="&amp;AY36)))</f>
        <v>14..18</v>
      </c>
      <c r="BB36" s="123" t="n">
        <f aca="false">AI36+AY36</f>
        <v>11</v>
      </c>
      <c r="BC36" s="121" t="n">
        <f aca="false">AJ36+AZ36</f>
        <v>204</v>
      </c>
      <c r="BD36" s="122" t="str">
        <f aca="false">IF(COUNTIF($BB$3:$BB$49,"="&amp;BB36)=1,COUNTIF($BB$3:$BB$49,"&gt;"&amp;BB36)+1&amp;"",(COUNTIF($BB$3:$BB$49,"&gt;"&amp;BB36)+1)&amp;".."&amp;(COUNTIF($BB$3:$BB$49,"&gt;="&amp;BB36)))</f>
        <v>38..39</v>
      </c>
      <c r="BE36" s="116" t="str">
        <f aca="false">IF(ISNA(MATCH($A36,'Таблица по номерам'!AR$5:AR$51,0))," ",1)</f>
        <v> </v>
      </c>
      <c r="BF36" s="125" t="n">
        <v>1</v>
      </c>
      <c r="BG36" s="99"/>
      <c r="BH36" s="99" t="n">
        <v>1</v>
      </c>
      <c r="BI36" s="98"/>
      <c r="BJ36" s="99" t="n">
        <v>1</v>
      </c>
      <c r="BK36" s="99" t="n">
        <v>1</v>
      </c>
      <c r="BL36" s="99" t="n">
        <v>1</v>
      </c>
      <c r="BM36" s="99"/>
      <c r="BN36" s="99"/>
      <c r="BO36" s="99" t="n">
        <v>1</v>
      </c>
      <c r="BP36" s="99"/>
      <c r="BQ36" s="109"/>
      <c r="BR36" s="118" t="n">
        <f aca="false">COUNTIF(BF36:BQ36,"&gt;0")</f>
        <v>6</v>
      </c>
      <c r="BS36" s="121" t="n">
        <f aca="false">SUMPRODUCT(BF36:BQ36,$BF$51:$BQ$51)</f>
        <v>82</v>
      </c>
      <c r="BT36" s="119" t="str">
        <f aca="false">IF(COUNTIF($BR$3:$BR$49,"="&amp;BR36)=1,COUNTIF($BR$3:$BR$49,"&gt;"&amp;BR36)+1&amp;"",(COUNTIF($BR$3:$BR$49,"&gt;"&amp;BR36)+1)&amp;".."&amp;(COUNTIF($BR$3:$BR$49,"&gt;="&amp;BR36)))</f>
        <v>25..35</v>
      </c>
      <c r="BU36" s="123" t="n">
        <f aca="false">BB36+BR36</f>
        <v>17</v>
      </c>
      <c r="BV36" s="121" t="n">
        <f aca="false">BC36+BS36</f>
        <v>286</v>
      </c>
      <c r="BW36" s="119" t="str">
        <f aca="false">IF(COUNTIF($BU$3:$BU$49,"="&amp;BU36)=1,COUNTIF($BU$3:$BU$49,"&gt;"&amp;BU36)+1&amp;"",(COUNTIF($BU$3:$BU$49,"&gt;"&amp;BU36)+1)&amp;".."&amp;(COUNTIF($BU$3:$BU$49,"&gt;="&amp;BU36)))</f>
        <v>36..39</v>
      </c>
      <c r="BX36" s="116" t="str">
        <f aca="false">IF(ISNA(MATCH($A36,'Таблица по номерам'!BF$5:BF$51,0))," ",1)</f>
        <v> </v>
      </c>
      <c r="BY36" s="125" t="n">
        <v>1</v>
      </c>
      <c r="BZ36" s="99" t="n">
        <v>1</v>
      </c>
      <c r="CA36" s="99"/>
      <c r="CB36" s="99" t="n">
        <v>1</v>
      </c>
      <c r="CC36" s="99"/>
      <c r="CD36" s="99" t="n">
        <v>1</v>
      </c>
      <c r="CE36" s="99"/>
      <c r="CF36" s="99"/>
      <c r="CG36" s="99"/>
      <c r="CH36" s="99"/>
      <c r="CI36" s="99" t="n">
        <v>1</v>
      </c>
      <c r="CJ36" s="109" t="n">
        <v>1</v>
      </c>
      <c r="CK36" s="123" t="n">
        <f aca="false">COUNTIF(BY36:CJ36,"&gt;0")</f>
        <v>6</v>
      </c>
      <c r="CL36" s="121" t="n">
        <f aca="false">SUMPRODUCT(BY36:CJ36,$BY$51:$CJ$51)</f>
        <v>93</v>
      </c>
      <c r="CM36" s="122" t="str">
        <f aca="false">IF(COUNTIF($CK$3:$CK$49,"="&amp;CK36)=1,COUNTIF($CK$3:$CK$49,"&gt;"&amp;CK36)+1&amp;"",(COUNTIF($CK$3:$CK$49,"&gt;"&amp;CK36)+1)&amp;".."&amp;(COUNTIF($CK$3:$CK$49,"&gt;="&amp;CK36)))</f>
        <v>19..28</v>
      </c>
      <c r="CN36" s="123" t="n">
        <f aca="false">BU36+CK36</f>
        <v>23</v>
      </c>
      <c r="CO36" s="121" t="n">
        <f aca="false">BV36+CL36</f>
        <v>379</v>
      </c>
      <c r="CP36" s="122" t="str">
        <f aca="false">IF(COUNTIF($CN$3:$CN$49,"="&amp;CN36)=1,COUNTIF($CN$3:$CN$49,"&gt;"&amp;CN36)+1&amp;"",(COUNTIF($CN$3:$CN$49,"&gt;"&amp;CN36)+1)&amp;".."&amp;(COUNTIF($CN$3:$CN$49,"&gt;="&amp;CN36)))</f>
        <v>33..36</v>
      </c>
      <c r="CQ36" s="116" t="str">
        <f aca="false">IF(ISNA(MATCH($A36,'Таблица по номерам'!BT$5:BT$51,0))," ",1)</f>
        <v> </v>
      </c>
      <c r="CR36" s="125"/>
      <c r="CS36" s="99" t="n">
        <v>1</v>
      </c>
      <c r="CT36" s="99" t="n">
        <v>1</v>
      </c>
      <c r="CU36" s="99" t="n">
        <v>1</v>
      </c>
      <c r="CV36" s="99" t="n">
        <v>1</v>
      </c>
      <c r="CW36" s="99" t="n">
        <v>1</v>
      </c>
      <c r="CX36" s="99"/>
      <c r="CY36" s="99" t="n">
        <v>1</v>
      </c>
      <c r="CZ36" s="99"/>
      <c r="DA36" s="99" t="n">
        <v>1</v>
      </c>
      <c r="DB36" s="99"/>
      <c r="DC36" s="109"/>
      <c r="DD36" s="118" t="n">
        <f aca="false">COUNTIF(CR36:DC36,"&gt;0")</f>
        <v>7</v>
      </c>
      <c r="DE36" s="121" t="n">
        <f aca="false">SUMPRODUCT(CR36:DC36,$CR$51:$DC$51)</f>
        <v>154</v>
      </c>
      <c r="DF36" s="119" t="str">
        <f aca="false">IF(COUNTIF($DD$3:$DD$49,"="&amp;DD36)=1,COUNTIF($DD$3:$DD$49,"&gt;"&amp;DD36)+1&amp;"",(COUNTIF($DD$3:$DD$49,"&gt;"&amp;DD36)+1)&amp;".."&amp;(COUNTIF($DD$3:$DD$49,"&gt;="&amp;DD36)))</f>
        <v>11..13</v>
      </c>
      <c r="DG36" s="126" t="n">
        <f aca="false">CN36+DD36</f>
        <v>30</v>
      </c>
      <c r="DH36" s="127" t="n">
        <f aca="false">CO36+DE36</f>
        <v>533</v>
      </c>
      <c r="DI36" s="128" t="str">
        <f aca="false">IF(COUNTIF($DG$3:$DG$49,"="&amp;DG36)=1,COUNTIF($DG$3:$DG$49,"&gt;"&amp;DG36)+1&amp;"",(COUNTIF($DG$3:$DG$49,"&gt;"&amp;DG36)+1)&amp;".."&amp;(COUNTIF($DG$3:$DG$49,"&gt;="&amp;DG36)))</f>
        <v>29..30</v>
      </c>
      <c r="DJ36" s="129" t="str">
        <f aca="false">B36</f>
        <v>Плагиат</v>
      </c>
      <c r="DK36" s="0" t="n">
        <f aca="false">DG36+A36/10000000</f>
        <v>30.0000034</v>
      </c>
    </row>
    <row r="37" customFormat="false" ht="15" hidden="false" customHeight="true" outlineLevel="0" collapsed="false">
      <c r="A37" s="114" t="n">
        <v>35</v>
      </c>
      <c r="B37" s="115" t="s">
        <v>96</v>
      </c>
      <c r="C37" s="116" t="str">
        <f aca="false">IF(ISNA(MATCH($A37,'Таблица по номерам'!B$5:B$51,0))," ",1)</f>
        <v> </v>
      </c>
      <c r="D37" s="97" t="n">
        <v>1</v>
      </c>
      <c r="E37" s="99" t="n">
        <v>1</v>
      </c>
      <c r="F37" s="99" t="n">
        <v>1</v>
      </c>
      <c r="G37" s="99" t="n">
        <v>1</v>
      </c>
      <c r="H37" s="99"/>
      <c r="I37" s="99"/>
      <c r="J37" s="99"/>
      <c r="K37" s="99"/>
      <c r="L37" s="99"/>
      <c r="M37" s="99"/>
      <c r="N37" s="99" t="n">
        <v>1</v>
      </c>
      <c r="O37" s="109" t="n">
        <v>1</v>
      </c>
      <c r="P37" s="118" t="n">
        <f aca="false">COUNTIF(D37:O37,"&gt;0")</f>
        <v>6</v>
      </c>
      <c r="Q37" s="118" t="n">
        <f aca="false">SUMPRODUCT(D37:O37,$D$51:$O$51)</f>
        <v>116</v>
      </c>
      <c r="R37" s="119" t="str">
        <f aca="false">IF(COUNTIF($P$3:$P$49,"="&amp;P37)=1,COUNTIF($P$3:$P$49,"&gt;"&amp;P37)+1&amp;"",(COUNTIF($P$3:$P$49,"&gt;"&amp;P37)+1)&amp;".."&amp;(COUNTIF($P$3:$P$49,"&gt;="&amp;P37)))</f>
        <v>12..21</v>
      </c>
      <c r="S37" s="116" t="str">
        <f aca="false">IF(ISNA(MATCH($A37,'Таблица по номерам'!P$5:P$51,0))," ",1)</f>
        <v> </v>
      </c>
      <c r="T37" s="103" t="n">
        <v>1</v>
      </c>
      <c r="U37" s="98"/>
      <c r="V37" s="99"/>
      <c r="W37" s="99" t="n">
        <v>1</v>
      </c>
      <c r="X37" s="99"/>
      <c r="Y37" s="99"/>
      <c r="Z37" s="99" t="n">
        <v>1</v>
      </c>
      <c r="AA37" s="99"/>
      <c r="AB37" s="99" t="n">
        <v>1</v>
      </c>
      <c r="AC37" s="99" t="n">
        <v>1</v>
      </c>
      <c r="AD37" s="99" t="n">
        <v>1</v>
      </c>
      <c r="AE37" s="109"/>
      <c r="AF37" s="118" t="n">
        <f aca="false">COUNTIF(T37:AE37,"&gt;0")</f>
        <v>6</v>
      </c>
      <c r="AG37" s="121" t="n">
        <f aca="false">SUMPRODUCT(T37:AE37,$T$51:$AE$51)</f>
        <v>117</v>
      </c>
      <c r="AH37" s="122" t="str">
        <f aca="false">IF(COUNTIF($AF$3:$AF$49,"="&amp;AF37)=1,COUNTIF($AF$3:$AF$49,"&gt;"&amp;AF37)+1&amp;"",(COUNTIF($AF$3:$AF$49,"&gt;"&amp;AF37)+1)&amp;".."&amp;(COUNTIF($AF$3:$AF$49,"&gt;="&amp;AF37)))</f>
        <v>20..26</v>
      </c>
      <c r="AI37" s="123" t="n">
        <f aca="false">P37+AF37</f>
        <v>12</v>
      </c>
      <c r="AJ37" s="121" t="n">
        <f aca="false">Q37+AG37</f>
        <v>233</v>
      </c>
      <c r="AK37" s="119" t="str">
        <f aca="false">IF(COUNTIF($AI$3:$AI$49,"="&amp;AI37)=1,COUNTIF($AI$3:$AI$49,"&gt;"&amp;AI37)+1&amp;"",(COUNTIF($AI$3:$AI$49,"&gt;"&amp;AI37)+1)&amp;".."&amp;(COUNTIF($AI$3:$AI$49,"&gt;="&amp;AI37)))</f>
        <v>20..24</v>
      </c>
      <c r="AL37" s="124" t="str">
        <f aca="false">IF(ISNA(MATCH($A37,'Таблица по номерам'!AD$5:AD$51,0))," ",1)</f>
        <v> </v>
      </c>
      <c r="AM37" s="103" t="n">
        <v>1</v>
      </c>
      <c r="AN37" s="99" t="n">
        <v>1</v>
      </c>
      <c r="AO37" s="99" t="n">
        <v>1</v>
      </c>
      <c r="AP37" s="99" t="n">
        <v>1</v>
      </c>
      <c r="AQ37" s="99" t="n">
        <v>1</v>
      </c>
      <c r="AR37" s="99" t="n">
        <v>1</v>
      </c>
      <c r="AS37" s="99" t="n">
        <v>1</v>
      </c>
      <c r="AT37" s="99"/>
      <c r="AU37" s="99" t="n">
        <v>1</v>
      </c>
      <c r="AV37" s="99" t="n">
        <v>1</v>
      </c>
      <c r="AW37" s="99" t="n">
        <v>1</v>
      </c>
      <c r="AX37" s="109" t="n">
        <v>1</v>
      </c>
      <c r="AY37" s="123" t="n">
        <f aca="false">COUNTIF(AM37:AX37,"&gt;0")</f>
        <v>11</v>
      </c>
      <c r="AZ37" s="121" t="n">
        <f aca="false">SUMPRODUCT(AM37:AX37,$AM$51:$AX$51)</f>
        <v>267</v>
      </c>
      <c r="BA37" s="119" t="str">
        <f aca="false">IF(COUNTIF($AY$3:$AY$49,"="&amp;AY37)=1,COUNTIF($AY$3:$AY$49,"&gt;"&amp;AY37)+1&amp;"",(COUNTIF($AY$3:$AY$49,"&gt;"&amp;AY37)+1)&amp;".."&amp;(COUNTIF($AY$3:$AY$49,"&gt;="&amp;AY37)))</f>
        <v>1..2</v>
      </c>
      <c r="BB37" s="123" t="n">
        <f aca="false">AI37+AY37</f>
        <v>23</v>
      </c>
      <c r="BC37" s="121" t="n">
        <f aca="false">AJ37+AZ37</f>
        <v>500</v>
      </c>
      <c r="BD37" s="122" t="str">
        <f aca="false">IF(COUNTIF($BB$3:$BB$49,"="&amp;BB37)=1,COUNTIF($BB$3:$BB$49,"&gt;"&amp;BB37)+1&amp;"",(COUNTIF($BB$3:$BB$49,"&gt;"&amp;BB37)+1)&amp;".."&amp;(COUNTIF($BB$3:$BB$49,"&gt;="&amp;BB37)))</f>
        <v>6..9</v>
      </c>
      <c r="BE37" s="116" t="str">
        <f aca="false">IF(ISNA(MATCH($A37,'Таблица по номерам'!AR$5:AR$51,0))," ",1)</f>
        <v> </v>
      </c>
      <c r="BF37" s="125" t="n">
        <v>1</v>
      </c>
      <c r="BG37" s="99"/>
      <c r="BH37" s="99" t="n">
        <v>1</v>
      </c>
      <c r="BI37" s="98"/>
      <c r="BJ37" s="99" t="n">
        <v>1</v>
      </c>
      <c r="BK37" s="99" t="n">
        <v>1</v>
      </c>
      <c r="BL37" s="99" t="n">
        <v>1</v>
      </c>
      <c r="BM37" s="98"/>
      <c r="BN37" s="99" t="n">
        <v>1</v>
      </c>
      <c r="BO37" s="99"/>
      <c r="BP37" s="99"/>
      <c r="BQ37" s="109"/>
      <c r="BR37" s="118" t="n">
        <f aca="false">COUNTIF(BF37:BQ37,"&gt;0")</f>
        <v>6</v>
      </c>
      <c r="BS37" s="121" t="n">
        <f aca="false">SUMPRODUCT(BF37:BQ37,$BF$51:$BQ$51)</f>
        <v>91</v>
      </c>
      <c r="BT37" s="119" t="str">
        <f aca="false">IF(COUNTIF($BR$3:$BR$49,"="&amp;BR37)=1,COUNTIF($BR$3:$BR$49,"&gt;"&amp;BR37)+1&amp;"",(COUNTIF($BR$3:$BR$49,"&gt;"&amp;BR37)+1)&amp;".."&amp;(COUNTIF($BR$3:$BR$49,"&gt;="&amp;BR37)))</f>
        <v>25..35</v>
      </c>
      <c r="BU37" s="123" t="n">
        <f aca="false">BB37+BR37</f>
        <v>29</v>
      </c>
      <c r="BV37" s="121" t="n">
        <f aca="false">BC37+BS37</f>
        <v>591</v>
      </c>
      <c r="BW37" s="119" t="str">
        <f aca="false">IF(COUNTIF($BU$3:$BU$49,"="&amp;BU37)=1,COUNTIF($BU$3:$BU$49,"&gt;"&amp;BU37)+1&amp;"",(COUNTIF($BU$3:$BU$49,"&gt;"&amp;BU37)+1)&amp;".."&amp;(COUNTIF($BU$3:$BU$49,"&gt;="&amp;BU37)))</f>
        <v>11..13</v>
      </c>
      <c r="BX37" s="116" t="str">
        <f aca="false">IF(ISNA(MATCH($A37,'Таблица по номерам'!BF$5:BF$51,0))," ",1)</f>
        <v> </v>
      </c>
      <c r="BY37" s="108" t="n">
        <v>1</v>
      </c>
      <c r="BZ37" s="98" t="n">
        <v>1</v>
      </c>
      <c r="CA37" s="99" t="n">
        <v>1</v>
      </c>
      <c r="CB37" s="99"/>
      <c r="CC37" s="99" t="n">
        <v>1</v>
      </c>
      <c r="CD37" s="99" t="n">
        <v>1</v>
      </c>
      <c r="CE37" s="99" t="n">
        <v>1</v>
      </c>
      <c r="CF37" s="99" t="n">
        <v>1</v>
      </c>
      <c r="CG37" s="99"/>
      <c r="CH37" s="99"/>
      <c r="CI37" s="99" t="n">
        <v>1</v>
      </c>
      <c r="CJ37" s="109"/>
      <c r="CK37" s="123" t="n">
        <f aca="false">COUNTIF(BY37:CJ37,"&gt;0")</f>
        <v>8</v>
      </c>
      <c r="CL37" s="121" t="n">
        <f aca="false">SUMPRODUCT(BY37:CJ37,$BY$51:$CJ$51)</f>
        <v>202</v>
      </c>
      <c r="CM37" s="122" t="str">
        <f aca="false">IF(COUNTIF($CK$3:$CK$49,"="&amp;CK37)=1,COUNTIF($CK$3:$CK$49,"&gt;"&amp;CK37)+1&amp;"",(COUNTIF($CK$3:$CK$49,"&gt;"&amp;CK37)+1)&amp;".."&amp;(COUNTIF($CK$3:$CK$49,"&gt;="&amp;CK37)))</f>
        <v>10..13</v>
      </c>
      <c r="CN37" s="123" t="n">
        <f aca="false">BU37+CK37</f>
        <v>37</v>
      </c>
      <c r="CO37" s="121" t="n">
        <f aca="false">BV37+CL37</f>
        <v>793</v>
      </c>
      <c r="CP37" s="122" t="str">
        <f aca="false">IF(COUNTIF($CN$3:$CN$49,"="&amp;CN37)=1,COUNTIF($CN$3:$CN$49,"&gt;"&amp;CN37)+1&amp;"",(COUNTIF($CN$3:$CN$49,"&gt;"&amp;CN37)+1)&amp;".."&amp;(COUNTIF($CN$3:$CN$49,"&gt;="&amp;CN37)))</f>
        <v>10</v>
      </c>
      <c r="CQ37" s="116" t="str">
        <f aca="false">IF(ISNA(MATCH($A37,'Таблица по номерам'!BT$5:BT$51,0))," ",1)</f>
        <v> </v>
      </c>
      <c r="CR37" s="125" t="n">
        <v>1</v>
      </c>
      <c r="CS37" s="99" t="n">
        <v>1</v>
      </c>
      <c r="CT37" s="99" t="n">
        <v>1</v>
      </c>
      <c r="CU37" s="99" t="n">
        <v>1</v>
      </c>
      <c r="CV37" s="99"/>
      <c r="CW37" s="99" t="n">
        <v>1</v>
      </c>
      <c r="CX37" s="99"/>
      <c r="CY37" s="99" t="n">
        <v>1</v>
      </c>
      <c r="CZ37" s="99" t="n">
        <v>1</v>
      </c>
      <c r="DA37" s="99" t="n">
        <v>1</v>
      </c>
      <c r="DB37" s="99"/>
      <c r="DC37" s="109"/>
      <c r="DD37" s="118" t="n">
        <f aca="false">COUNTIF(CR37:DC37,"&gt;0")</f>
        <v>8</v>
      </c>
      <c r="DE37" s="121" t="n">
        <f aca="false">SUMPRODUCT(CR37:DC37,$CR$51:$DC$51)</f>
        <v>195</v>
      </c>
      <c r="DF37" s="119" t="str">
        <f aca="false">IF(COUNTIF($DD$3:$DD$49,"="&amp;DD37)=1,COUNTIF($DD$3:$DD$49,"&gt;"&amp;DD37)+1&amp;"",(COUNTIF($DD$3:$DD$49,"&gt;"&amp;DD37)+1)&amp;".."&amp;(COUNTIF($DD$3:$DD$49,"&gt;="&amp;DD37)))</f>
        <v>4..10</v>
      </c>
      <c r="DG37" s="126" t="n">
        <f aca="false">CN37+DD37</f>
        <v>45</v>
      </c>
      <c r="DH37" s="127" t="n">
        <f aca="false">CO37+DE37</f>
        <v>988</v>
      </c>
      <c r="DI37" s="128" t="str">
        <f aca="false">IF(COUNTIF($DG$3:$DG$49,"="&amp;DG37)=1,COUNTIF($DG$3:$DG$49,"&gt;"&amp;DG37)+1&amp;"",(COUNTIF($DG$3:$DG$49,"&gt;"&amp;DG37)+1)&amp;".."&amp;(COUNTIF($DG$3:$DG$49,"&gt;="&amp;DG37)))</f>
        <v>8..9</v>
      </c>
      <c r="DJ37" s="129" t="str">
        <f aca="false">B37</f>
        <v>Прибалтийский фейспалм</v>
      </c>
      <c r="DK37" s="0" t="n">
        <f aca="false">DG37+A37/10000000</f>
        <v>45.0000035</v>
      </c>
    </row>
    <row r="38" customFormat="false" ht="15" hidden="false" customHeight="true" outlineLevel="0" collapsed="false">
      <c r="A38" s="114" t="n">
        <v>36</v>
      </c>
      <c r="B38" s="115" t="s">
        <v>98</v>
      </c>
      <c r="C38" s="116" t="str">
        <f aca="false">IF(ISNA(MATCH($A38,'Таблица по номерам'!B$5:B$51,0))," ",1)</f>
        <v> </v>
      </c>
      <c r="D38" s="117" t="n">
        <v>1</v>
      </c>
      <c r="E38" s="99" t="n">
        <v>1</v>
      </c>
      <c r="F38" s="99"/>
      <c r="G38" s="99" t="n">
        <v>1</v>
      </c>
      <c r="H38" s="99"/>
      <c r="I38" s="99" t="n">
        <v>1</v>
      </c>
      <c r="J38" s="99" t="n">
        <v>1</v>
      </c>
      <c r="K38" s="99" t="n">
        <v>1</v>
      </c>
      <c r="L38" s="99" t="n">
        <v>1</v>
      </c>
      <c r="M38" s="99"/>
      <c r="N38" s="99"/>
      <c r="O38" s="109" t="n">
        <v>1</v>
      </c>
      <c r="P38" s="118" t="n">
        <f aca="false">COUNTIF(D38:O38,"&gt;0")</f>
        <v>8</v>
      </c>
      <c r="Q38" s="118" t="n">
        <f aca="false">SUMPRODUCT(D38:O38,$D$51:$O$51)</f>
        <v>197</v>
      </c>
      <c r="R38" s="119" t="str">
        <f aca="false">IF(COUNTIF($P$3:$P$49,"="&amp;P38)=1,COUNTIF($P$3:$P$49,"&gt;"&amp;P38)+1&amp;"",(COUNTIF($P$3:$P$49,"&gt;"&amp;P38)+1)&amp;".."&amp;(COUNTIF($P$3:$P$49,"&gt;="&amp;P38)))</f>
        <v>4..9</v>
      </c>
      <c r="S38" s="116" t="str">
        <f aca="false">IF(ISNA(MATCH($A38,'Таблица по номерам'!P$5:P$51,0))," ",1)</f>
        <v> </v>
      </c>
      <c r="T38" s="120" t="n">
        <v>1</v>
      </c>
      <c r="U38" s="99" t="n">
        <v>1</v>
      </c>
      <c r="V38" s="99" t="n">
        <v>1</v>
      </c>
      <c r="W38" s="99"/>
      <c r="X38" s="99"/>
      <c r="Y38" s="99"/>
      <c r="Z38" s="99"/>
      <c r="AA38" s="99"/>
      <c r="AB38" s="99" t="n">
        <v>1</v>
      </c>
      <c r="AC38" s="99" t="n">
        <v>1</v>
      </c>
      <c r="AD38" s="99" t="n">
        <v>1</v>
      </c>
      <c r="AE38" s="109"/>
      <c r="AF38" s="118" t="n">
        <f aca="false">COUNTIF(T38:AE38,"&gt;0")</f>
        <v>6</v>
      </c>
      <c r="AG38" s="121" t="n">
        <f aca="false">SUMPRODUCT(T38:AE38,$T$51:$AE$51)</f>
        <v>83</v>
      </c>
      <c r="AH38" s="122" t="str">
        <f aca="false">IF(COUNTIF($AF$3:$AF$49,"="&amp;AF38)=1,COUNTIF($AF$3:$AF$49,"&gt;"&amp;AF38)+1&amp;"",(COUNTIF($AF$3:$AF$49,"&gt;"&amp;AF38)+1)&amp;".."&amp;(COUNTIF($AF$3:$AF$49,"&gt;="&amp;AF38)))</f>
        <v>20..26</v>
      </c>
      <c r="AI38" s="123" t="n">
        <f aca="false">P38+AF38</f>
        <v>14</v>
      </c>
      <c r="AJ38" s="121" t="n">
        <f aca="false">Q38+AG38</f>
        <v>280</v>
      </c>
      <c r="AK38" s="119" t="str">
        <f aca="false">IF(COUNTIF($AI$3:$AI$49,"="&amp;AI38)=1,COUNTIF($AI$3:$AI$49,"&gt;"&amp;AI38)+1&amp;"",(COUNTIF($AI$3:$AI$49,"&gt;"&amp;AI38)+1)&amp;".."&amp;(COUNTIF($AI$3:$AI$49,"&gt;="&amp;AI38)))</f>
        <v>9..13</v>
      </c>
      <c r="AL38" s="124" t="str">
        <f aca="false">IF(ISNA(MATCH($A38,'Таблица по номерам'!AD$5:AD$51,0))," ",1)</f>
        <v> </v>
      </c>
      <c r="AM38" s="120" t="n">
        <v>1</v>
      </c>
      <c r="AN38" s="99" t="n">
        <v>1</v>
      </c>
      <c r="AO38" s="99" t="n">
        <v>1</v>
      </c>
      <c r="AP38" s="99" t="n">
        <v>1</v>
      </c>
      <c r="AQ38" s="99"/>
      <c r="AR38" s="99"/>
      <c r="AS38" s="99" t="n">
        <v>1</v>
      </c>
      <c r="AT38" s="99" t="n">
        <v>1</v>
      </c>
      <c r="AU38" s="99"/>
      <c r="AV38" s="99" t="n">
        <v>1</v>
      </c>
      <c r="AW38" s="99" t="n">
        <v>1</v>
      </c>
      <c r="AX38" s="109" t="n">
        <v>1</v>
      </c>
      <c r="AY38" s="123" t="n">
        <f aca="false">COUNTIF(AM38:AX38,"&gt;0")</f>
        <v>9</v>
      </c>
      <c r="AZ38" s="121" t="n">
        <f aca="false">SUMPRODUCT(AM38:AX38,$AM$51:$AX$51)</f>
        <v>204</v>
      </c>
      <c r="BA38" s="119" t="str">
        <f aca="false">IF(COUNTIF($AY$3:$AY$49,"="&amp;AY38)=1,COUNTIF($AY$3:$AY$49,"&gt;"&amp;AY38)+1&amp;"",(COUNTIF($AY$3:$AY$49,"&gt;"&amp;AY38)+1)&amp;".."&amp;(COUNTIF($AY$3:$AY$49,"&gt;="&amp;AY38)))</f>
        <v>5..8</v>
      </c>
      <c r="BB38" s="123" t="n">
        <f aca="false">AI38+AY38</f>
        <v>23</v>
      </c>
      <c r="BC38" s="121" t="n">
        <f aca="false">AJ38+AZ38</f>
        <v>484</v>
      </c>
      <c r="BD38" s="122" t="str">
        <f aca="false">IF(COUNTIF($BB$3:$BB$49,"="&amp;BB38)=1,COUNTIF($BB$3:$BB$49,"&gt;"&amp;BB38)+1&amp;"",(COUNTIF($BB$3:$BB$49,"&gt;"&amp;BB38)+1)&amp;".."&amp;(COUNTIF($BB$3:$BB$49,"&gt;="&amp;BB38)))</f>
        <v>6..9</v>
      </c>
      <c r="BE38" s="116" t="str">
        <f aca="false">IF(ISNA(MATCH($A38,'Таблица по номерам'!AR$5:AR$51,0))," ",1)</f>
        <v> </v>
      </c>
      <c r="BF38" s="125"/>
      <c r="BG38" s="99" t="n">
        <v>1</v>
      </c>
      <c r="BH38" s="99" t="n">
        <v>1</v>
      </c>
      <c r="BI38" s="98" t="n">
        <v>1</v>
      </c>
      <c r="BJ38" s="99" t="n">
        <v>1</v>
      </c>
      <c r="BK38" s="99" t="n">
        <v>1</v>
      </c>
      <c r="BL38" s="99" t="n">
        <v>1</v>
      </c>
      <c r="BM38" s="99" t="n">
        <v>1</v>
      </c>
      <c r="BN38" s="99" t="n">
        <v>1</v>
      </c>
      <c r="BO38" s="99"/>
      <c r="BP38" s="99"/>
      <c r="BQ38" s="109" t="n">
        <v>1</v>
      </c>
      <c r="BR38" s="118" t="n">
        <f aca="false">COUNTIF(BF38:BQ38,"&gt;0")</f>
        <v>9</v>
      </c>
      <c r="BS38" s="121" t="n">
        <f aca="false">SUMPRODUCT(BF38:BQ38,$BF$51:$BQ$51)</f>
        <v>170</v>
      </c>
      <c r="BT38" s="119" t="str">
        <f aca="false">IF(COUNTIF($BR$3:$BR$49,"="&amp;BR38)=1,COUNTIF($BR$3:$BR$49,"&gt;"&amp;BR38)+1&amp;"",(COUNTIF($BR$3:$BR$49,"&gt;"&amp;BR38)+1)&amp;".."&amp;(COUNTIF($BR$3:$BR$49,"&gt;="&amp;BR38)))</f>
        <v>5..8</v>
      </c>
      <c r="BU38" s="123" t="n">
        <f aca="false">BB38+BR38</f>
        <v>32</v>
      </c>
      <c r="BV38" s="121" t="n">
        <f aca="false">BC38+BS38</f>
        <v>654</v>
      </c>
      <c r="BW38" s="119" t="str">
        <f aca="false">IF(COUNTIF($BU$3:$BU$49,"="&amp;BU38)=1,COUNTIF($BU$3:$BU$49,"&gt;"&amp;BU38)+1&amp;"",(COUNTIF($BU$3:$BU$49,"&gt;"&amp;BU38)+1)&amp;".."&amp;(COUNTIF($BU$3:$BU$49,"&gt;="&amp;BU38)))</f>
        <v>6</v>
      </c>
      <c r="BX38" s="116" t="str">
        <f aca="false">IF(ISNA(MATCH($A38,'Таблица по номерам'!BF$5:BF$51,0))," ",1)</f>
        <v> </v>
      </c>
      <c r="BY38" s="125" t="n">
        <v>1</v>
      </c>
      <c r="BZ38" s="99" t="n">
        <v>1</v>
      </c>
      <c r="CA38" s="99"/>
      <c r="CB38" s="99"/>
      <c r="CC38" s="99" t="n">
        <v>1</v>
      </c>
      <c r="CD38" s="99" t="n">
        <v>1</v>
      </c>
      <c r="CE38" s="99"/>
      <c r="CF38" s="99" t="n">
        <v>1</v>
      </c>
      <c r="CG38" s="99"/>
      <c r="CH38" s="99" t="n">
        <v>1</v>
      </c>
      <c r="CI38" s="99" t="n">
        <v>1</v>
      </c>
      <c r="CJ38" s="109" t="n">
        <v>1</v>
      </c>
      <c r="CK38" s="123" t="n">
        <f aca="false">COUNTIF(BY38:CJ38,"&gt;0")</f>
        <v>8</v>
      </c>
      <c r="CL38" s="121" t="n">
        <f aca="false">SUMPRODUCT(BY38:CJ38,$BY$51:$CJ$51)</f>
        <v>170</v>
      </c>
      <c r="CM38" s="122" t="str">
        <f aca="false">IF(COUNTIF($CK$3:$CK$49,"="&amp;CK38)=1,COUNTIF($CK$3:$CK$49,"&gt;"&amp;CK38)+1&amp;"",(COUNTIF($CK$3:$CK$49,"&gt;"&amp;CK38)+1)&amp;".."&amp;(COUNTIF($CK$3:$CK$49,"&gt;="&amp;CK38)))</f>
        <v>10..13</v>
      </c>
      <c r="CN38" s="123" t="n">
        <f aca="false">BU38+CK38</f>
        <v>40</v>
      </c>
      <c r="CO38" s="121" t="n">
        <f aca="false">BV38+CL38</f>
        <v>824</v>
      </c>
      <c r="CP38" s="122" t="str">
        <f aca="false">IF(COUNTIF($CN$3:$CN$49,"="&amp;CN38)=1,COUNTIF($CN$3:$CN$49,"&gt;"&amp;CN38)+1&amp;"",(COUNTIF($CN$3:$CN$49,"&gt;"&amp;CN38)+1)&amp;".."&amp;(COUNTIF($CN$3:$CN$49,"&gt;="&amp;CN38)))</f>
        <v>7..9</v>
      </c>
      <c r="CQ38" s="116" t="str">
        <f aca="false">IF(ISNA(MATCH($A38,'Таблица по номерам'!BT$5:BT$51,0))," ",1)</f>
        <v> </v>
      </c>
      <c r="CR38" s="125"/>
      <c r="CS38" s="99" t="n">
        <v>1</v>
      </c>
      <c r="CT38" s="99" t="n">
        <v>1</v>
      </c>
      <c r="CU38" s="99" t="n">
        <v>1</v>
      </c>
      <c r="CV38" s="99"/>
      <c r="CW38" s="99" t="n">
        <v>1</v>
      </c>
      <c r="CX38" s="99"/>
      <c r="CY38" s="99"/>
      <c r="CZ38" s="99"/>
      <c r="DA38" s="99" t="n">
        <v>1</v>
      </c>
      <c r="DB38" s="99"/>
      <c r="DC38" s="109"/>
      <c r="DD38" s="118" t="n">
        <f aca="false">COUNTIF(CR38:DC38,"&gt;0")</f>
        <v>5</v>
      </c>
      <c r="DE38" s="121" t="n">
        <f aca="false">SUMPRODUCT(CR38:DC38,$CR$51:$DC$51)</f>
        <v>86</v>
      </c>
      <c r="DF38" s="119" t="str">
        <f aca="false">IF(COUNTIF($DD$3:$DD$49,"="&amp;DD38)=1,COUNTIF($DD$3:$DD$49,"&gt;"&amp;DD38)+1&amp;"",(COUNTIF($DD$3:$DD$49,"&gt;"&amp;DD38)+1)&amp;".."&amp;(COUNTIF($DD$3:$DD$49,"&gt;="&amp;DD38)))</f>
        <v>19..28</v>
      </c>
      <c r="DG38" s="126" t="n">
        <f aca="false">CN38+DD38</f>
        <v>45</v>
      </c>
      <c r="DH38" s="127" t="n">
        <f aca="false">CO38+DE38</f>
        <v>910</v>
      </c>
      <c r="DI38" s="128" t="str">
        <f aca="false">IF(COUNTIF($DG$3:$DG$49,"="&amp;DG38)=1,COUNTIF($DG$3:$DG$49,"&gt;"&amp;DG38)+1&amp;"",(COUNTIF($DG$3:$DG$49,"&gt;"&amp;DG38)+1)&amp;".."&amp;(COUNTIF($DG$3:$DG$49,"&gt;="&amp;DG38)))</f>
        <v>8..9</v>
      </c>
      <c r="DJ38" s="129" t="str">
        <f aca="false">B38</f>
        <v>Призраки Коши</v>
      </c>
      <c r="DK38" s="0" t="n">
        <f aca="false">DG38+A38/10000000</f>
        <v>45.0000036</v>
      </c>
    </row>
    <row r="39" customFormat="false" ht="15" hidden="false" customHeight="true" outlineLevel="0" collapsed="false">
      <c r="A39" s="114" t="n">
        <v>37</v>
      </c>
      <c r="B39" s="115" t="s">
        <v>100</v>
      </c>
      <c r="C39" s="116" t="str">
        <f aca="false">IF(ISNA(MATCH($A39,'Таблица по номерам'!B$5:B$51,0))," ",1)</f>
        <v> </v>
      </c>
      <c r="D39" s="97" t="n">
        <v>1</v>
      </c>
      <c r="E39" s="99" t="n">
        <v>1</v>
      </c>
      <c r="F39" s="99" t="n">
        <v>1</v>
      </c>
      <c r="G39" s="99" t="n">
        <v>1</v>
      </c>
      <c r="H39" s="99" t="n">
        <v>1</v>
      </c>
      <c r="I39" s="99" t="n">
        <v>1</v>
      </c>
      <c r="J39" s="99" t="n">
        <v>1</v>
      </c>
      <c r="K39" s="99" t="n">
        <v>1</v>
      </c>
      <c r="L39" s="99" t="n">
        <v>1</v>
      </c>
      <c r="M39" s="99" t="n">
        <v>1</v>
      </c>
      <c r="N39" s="99"/>
      <c r="O39" s="109" t="n">
        <v>1</v>
      </c>
      <c r="P39" s="118" t="n">
        <f aca="false">COUNTIF(D39:O39,"&gt;0")</f>
        <v>11</v>
      </c>
      <c r="Q39" s="118" t="n">
        <f aca="false">SUMPRODUCT(D39:O39,$D$51:$O$51)</f>
        <v>291</v>
      </c>
      <c r="R39" s="119" t="str">
        <f aca="false">IF(COUNTIF($P$3:$P$49,"="&amp;P39)=1,COUNTIF($P$3:$P$49,"&gt;"&amp;P39)+1&amp;"",(COUNTIF($P$3:$P$49,"&gt;"&amp;P39)+1)&amp;".."&amp;(COUNTIF($P$3:$P$49,"&gt;="&amp;P39)))</f>
        <v>1</v>
      </c>
      <c r="S39" s="116" t="str">
        <f aca="false">IF(ISNA(MATCH($A39,'Таблица по номерам'!P$5:P$51,0))," ",1)</f>
        <v> </v>
      </c>
      <c r="T39" s="103" t="n">
        <v>1</v>
      </c>
      <c r="U39" s="98" t="n">
        <v>1</v>
      </c>
      <c r="V39" s="99" t="n">
        <v>1</v>
      </c>
      <c r="W39" s="99" t="n">
        <v>1</v>
      </c>
      <c r="X39" s="99" t="n">
        <v>1</v>
      </c>
      <c r="Y39" s="99" t="n">
        <v>1</v>
      </c>
      <c r="Z39" s="99" t="n">
        <v>1</v>
      </c>
      <c r="AA39" s="99" t="n">
        <v>1</v>
      </c>
      <c r="AB39" s="99" t="n">
        <v>1</v>
      </c>
      <c r="AC39" s="99" t="n">
        <v>1</v>
      </c>
      <c r="AD39" s="99" t="n">
        <v>1</v>
      </c>
      <c r="AE39" s="109"/>
      <c r="AF39" s="118" t="n">
        <f aca="false">COUNTIF(T39:AE39,"&gt;0")</f>
        <v>11</v>
      </c>
      <c r="AG39" s="121" t="n">
        <f aca="false">SUMPRODUCT(T39:AE39,$T$51:$AE$51)</f>
        <v>261</v>
      </c>
      <c r="AH39" s="122" t="str">
        <f aca="false">IF(COUNTIF($AF$3:$AF$49,"="&amp;AF39)=1,COUNTIF($AF$3:$AF$49,"&gt;"&amp;AF39)+1&amp;"",(COUNTIF($AF$3:$AF$49,"&gt;"&amp;AF39)+1)&amp;".."&amp;(COUNTIF($AF$3:$AF$49,"&gt;="&amp;AF39)))</f>
        <v>1..2</v>
      </c>
      <c r="AI39" s="123" t="n">
        <f aca="false">P39+AF39</f>
        <v>22</v>
      </c>
      <c r="AJ39" s="121" t="n">
        <f aca="false">Q39+AG39</f>
        <v>552</v>
      </c>
      <c r="AK39" s="119" t="str">
        <f aca="false">IF(COUNTIF($AI$3:$AI$49,"="&amp;AI39)=1,COUNTIF($AI$3:$AI$49,"&gt;"&amp;AI39)+1&amp;"",(COUNTIF($AI$3:$AI$49,"&gt;"&amp;AI39)+1)&amp;".."&amp;(COUNTIF($AI$3:$AI$49,"&gt;="&amp;AI39)))</f>
        <v>1</v>
      </c>
      <c r="AL39" s="124" t="str">
        <f aca="false">IF(ISNA(MATCH($A39,'Таблица по номерам'!AD$5:AD$51,0))," ",1)</f>
        <v> </v>
      </c>
      <c r="AM39" s="103" t="n">
        <v>1</v>
      </c>
      <c r="AN39" s="99"/>
      <c r="AO39" s="99" t="n">
        <v>1</v>
      </c>
      <c r="AP39" s="99" t="n">
        <v>1</v>
      </c>
      <c r="AQ39" s="99" t="n">
        <v>1</v>
      </c>
      <c r="AR39" s="99"/>
      <c r="AS39" s="99" t="n">
        <v>1</v>
      </c>
      <c r="AT39" s="99" t="n">
        <v>1</v>
      </c>
      <c r="AU39" s="99"/>
      <c r="AV39" s="99" t="n">
        <v>1</v>
      </c>
      <c r="AW39" s="99" t="n">
        <v>1</v>
      </c>
      <c r="AX39" s="109" t="n">
        <v>1</v>
      </c>
      <c r="AY39" s="123" t="n">
        <f aca="false">COUNTIF(AM39:AX39,"&gt;0")</f>
        <v>9</v>
      </c>
      <c r="AZ39" s="121" t="n">
        <f aca="false">SUMPRODUCT(AM39:AX39,$AM$51:$AX$51)</f>
        <v>212</v>
      </c>
      <c r="BA39" s="119" t="str">
        <f aca="false">IF(COUNTIF($AY$3:$AY$49,"="&amp;AY39)=1,COUNTIF($AY$3:$AY$49,"&gt;"&amp;AY39)+1&amp;"",(COUNTIF($AY$3:$AY$49,"&gt;"&amp;AY39)+1)&amp;".."&amp;(COUNTIF($AY$3:$AY$49,"&gt;="&amp;AY39)))</f>
        <v>5..8</v>
      </c>
      <c r="BB39" s="123" t="n">
        <f aca="false">AI39+AY39</f>
        <v>31</v>
      </c>
      <c r="BC39" s="121" t="n">
        <f aca="false">AJ39+AZ39</f>
        <v>764</v>
      </c>
      <c r="BD39" s="122" t="str">
        <f aca="false">IF(COUNTIF($BB$3:$BB$49,"="&amp;BB39)=1,COUNTIF($BB$3:$BB$49,"&gt;"&amp;BB39)+1&amp;"",(COUNTIF($BB$3:$BB$49,"&gt;"&amp;BB39)+1)&amp;".."&amp;(COUNTIF($BB$3:$BB$49,"&gt;="&amp;BB39)))</f>
        <v>1</v>
      </c>
      <c r="BE39" s="116" t="str">
        <f aca="false">IF(ISNA(MATCH($A39,'Таблица по номерам'!AR$5:AR$51,0))," ",1)</f>
        <v> </v>
      </c>
      <c r="BF39" s="125"/>
      <c r="BG39" s="99" t="n">
        <v>1</v>
      </c>
      <c r="BH39" s="99" t="n">
        <v>1</v>
      </c>
      <c r="BI39" s="98" t="n">
        <v>1</v>
      </c>
      <c r="BJ39" s="99" t="n">
        <v>1</v>
      </c>
      <c r="BK39" s="99" t="n">
        <v>1</v>
      </c>
      <c r="BL39" s="99" t="n">
        <v>1</v>
      </c>
      <c r="BM39" s="98" t="n">
        <v>1</v>
      </c>
      <c r="BN39" s="99" t="n">
        <v>1</v>
      </c>
      <c r="BO39" s="99"/>
      <c r="BP39" s="99"/>
      <c r="BQ39" s="109" t="n">
        <v>1</v>
      </c>
      <c r="BR39" s="118" t="n">
        <f aca="false">COUNTIF(BF39:BQ39,"&gt;0")</f>
        <v>9</v>
      </c>
      <c r="BS39" s="121" t="n">
        <f aca="false">SUMPRODUCT(BF39:BQ39,$BF$51:$BQ$51)</f>
        <v>170</v>
      </c>
      <c r="BT39" s="119" t="str">
        <f aca="false">IF(COUNTIF($BR$3:$BR$49,"="&amp;BR39)=1,COUNTIF($BR$3:$BR$49,"&gt;"&amp;BR39)+1&amp;"",(COUNTIF($BR$3:$BR$49,"&gt;"&amp;BR39)+1)&amp;".."&amp;(COUNTIF($BR$3:$BR$49,"&gt;="&amp;BR39)))</f>
        <v>5..8</v>
      </c>
      <c r="BU39" s="123" t="n">
        <f aca="false">BB39+BR39</f>
        <v>40</v>
      </c>
      <c r="BV39" s="121" t="n">
        <f aca="false">BC39+BS39</f>
        <v>934</v>
      </c>
      <c r="BW39" s="119" t="str">
        <f aca="false">IF(COUNTIF($BU$3:$BU$49,"="&amp;BU39)=1,COUNTIF($BU$3:$BU$49,"&gt;"&amp;BU39)+1&amp;"",(COUNTIF($BU$3:$BU$49,"&gt;"&amp;BU39)+1)&amp;".."&amp;(COUNTIF($BU$3:$BU$49,"&gt;="&amp;BU39)))</f>
        <v>1..2</v>
      </c>
      <c r="BX39" s="116" t="str">
        <f aca="false">IF(ISNA(MATCH($A39,'Таблица по номерам'!BF$5:BF$51,0))," ",1)</f>
        <v> </v>
      </c>
      <c r="BY39" s="108" t="n">
        <v>1</v>
      </c>
      <c r="BZ39" s="98" t="n">
        <v>1</v>
      </c>
      <c r="CA39" s="99"/>
      <c r="CB39" s="99"/>
      <c r="CC39" s="99" t="n">
        <v>1</v>
      </c>
      <c r="CD39" s="99" t="n">
        <v>1</v>
      </c>
      <c r="CE39" s="99"/>
      <c r="CF39" s="99"/>
      <c r="CG39" s="99" t="n">
        <v>1</v>
      </c>
      <c r="CH39" s="99" t="n">
        <v>1</v>
      </c>
      <c r="CI39" s="99" t="n">
        <v>1</v>
      </c>
      <c r="CJ39" s="109" t="n">
        <v>1</v>
      </c>
      <c r="CK39" s="123" t="n">
        <f aca="false">COUNTIF(BY39:CJ39,"&gt;0")</f>
        <v>8</v>
      </c>
      <c r="CL39" s="121" t="n">
        <f aca="false">SUMPRODUCT(BY39:CJ39,$BY$51:$CJ$51)</f>
        <v>158</v>
      </c>
      <c r="CM39" s="122" t="str">
        <f aca="false">IF(COUNTIF($CK$3:$CK$49,"="&amp;CK39)=1,COUNTIF($CK$3:$CK$49,"&gt;"&amp;CK39)+1&amp;"",(COUNTIF($CK$3:$CK$49,"&gt;"&amp;CK39)+1)&amp;".."&amp;(COUNTIF($CK$3:$CK$49,"&gt;="&amp;CK39)))</f>
        <v>10..13</v>
      </c>
      <c r="CN39" s="123" t="n">
        <f aca="false">BU39+CK39</f>
        <v>48</v>
      </c>
      <c r="CO39" s="121" t="n">
        <f aca="false">BV39+CL39</f>
        <v>1092</v>
      </c>
      <c r="CP39" s="122" t="str">
        <f aca="false">IF(COUNTIF($CN$3:$CN$49,"="&amp;CN39)=1,COUNTIF($CN$3:$CN$49,"&gt;"&amp;CN39)+1&amp;"",(COUNTIF($CN$3:$CN$49,"&gt;"&amp;CN39)+1)&amp;".."&amp;(COUNTIF($CN$3:$CN$49,"&gt;="&amp;CN39)))</f>
        <v>2..3</v>
      </c>
      <c r="CQ39" s="116" t="str">
        <f aca="false">IF(ISNA(MATCH($A39,'Таблица по номерам'!BT$5:BT$51,0))," ",1)</f>
        <v> </v>
      </c>
      <c r="CR39" s="125" t="n">
        <v>1</v>
      </c>
      <c r="CS39" s="99" t="n">
        <v>1</v>
      </c>
      <c r="CT39" s="99" t="n">
        <v>1</v>
      </c>
      <c r="CU39" s="99" t="n">
        <v>1</v>
      </c>
      <c r="CV39" s="99" t="n">
        <v>1</v>
      </c>
      <c r="CW39" s="99" t="n">
        <v>1</v>
      </c>
      <c r="CX39" s="99"/>
      <c r="CY39" s="99" t="n">
        <v>1</v>
      </c>
      <c r="CZ39" s="99"/>
      <c r="DA39" s="99" t="n">
        <v>1</v>
      </c>
      <c r="DB39" s="99" t="n">
        <v>1</v>
      </c>
      <c r="DC39" s="109" t="n">
        <v>1</v>
      </c>
      <c r="DD39" s="118" t="n">
        <f aca="false">COUNTIF(CR39:DC39,"&gt;0")</f>
        <v>10</v>
      </c>
      <c r="DE39" s="121" t="n">
        <f aca="false">SUMPRODUCT(CR39:DC39,$CR$51:$DC$51)</f>
        <v>256</v>
      </c>
      <c r="DF39" s="119" t="str">
        <f aca="false">IF(COUNTIF($DD$3:$DD$49,"="&amp;DD39)=1,COUNTIF($DD$3:$DD$49,"&gt;"&amp;DD39)+1&amp;"",(COUNTIF($DD$3:$DD$49,"&gt;"&amp;DD39)+1)&amp;".."&amp;(COUNTIF($DD$3:$DD$49,"&gt;="&amp;DD39)))</f>
        <v>1..2</v>
      </c>
      <c r="DG39" s="126" t="n">
        <f aca="false">CN39+DD39</f>
        <v>58</v>
      </c>
      <c r="DH39" s="127" t="n">
        <f aca="false">CO39+DE39</f>
        <v>1348</v>
      </c>
      <c r="DI39" s="128" t="str">
        <f aca="false">IF(COUNTIF($DG$3:$DG$49,"="&amp;DG39)=1,COUNTIF($DG$3:$DG$49,"&gt;"&amp;DG39)+1&amp;"",(COUNTIF($DG$3:$DG$49,"&gt;"&amp;DG39)+1)&amp;".."&amp;(COUNTIF($DG$3:$DG$49,"&gt;="&amp;DG39)))</f>
        <v>2..3</v>
      </c>
      <c r="DJ39" s="129" t="str">
        <f aca="false">B39</f>
        <v>Рабочее название</v>
      </c>
      <c r="DK39" s="0" t="n">
        <f aca="false">DG39+A39/10000000</f>
        <v>58.0000037</v>
      </c>
    </row>
    <row r="40" customFormat="false" ht="15" hidden="false" customHeight="true" outlineLevel="0" collapsed="false">
      <c r="A40" s="114" t="n">
        <v>38</v>
      </c>
      <c r="B40" s="115" t="s">
        <v>102</v>
      </c>
      <c r="C40" s="116" t="str">
        <f aca="false">IF(ISNA(MATCH($A40,'Таблица по номерам'!B$5:B$51,0))," ",1)</f>
        <v> </v>
      </c>
      <c r="D40" s="117" t="n">
        <v>1</v>
      </c>
      <c r="E40" s="99"/>
      <c r="F40" s="99" t="n">
        <v>1</v>
      </c>
      <c r="G40" s="99" t="n">
        <v>1</v>
      </c>
      <c r="H40" s="99"/>
      <c r="I40" s="99"/>
      <c r="J40" s="99"/>
      <c r="K40" s="99" t="n">
        <v>1</v>
      </c>
      <c r="L40" s="99" t="n">
        <v>1</v>
      </c>
      <c r="M40" s="99"/>
      <c r="N40" s="99"/>
      <c r="O40" s="109" t="n">
        <v>1</v>
      </c>
      <c r="P40" s="118" t="n">
        <f aca="false">COUNTIF(D40:O40,"&gt;0")</f>
        <v>6</v>
      </c>
      <c r="Q40" s="118" t="n">
        <f aca="false">SUMPRODUCT(D40:O40,$D$51:$O$51)</f>
        <v>138</v>
      </c>
      <c r="R40" s="119" t="str">
        <f aca="false">IF(COUNTIF($P$3:$P$49,"="&amp;P40)=1,COUNTIF($P$3:$P$49,"&gt;"&amp;P40)+1&amp;"",(COUNTIF($P$3:$P$49,"&gt;"&amp;P40)+1)&amp;".."&amp;(COUNTIF($P$3:$P$49,"&gt;="&amp;P40)))</f>
        <v>12..21</v>
      </c>
      <c r="S40" s="116" t="str">
        <f aca="false">IF(ISNA(MATCH($A40,'Таблица по номерам'!P$5:P$51,0))," ",1)</f>
        <v> </v>
      </c>
      <c r="T40" s="120" t="n">
        <v>1</v>
      </c>
      <c r="U40" s="99"/>
      <c r="V40" s="99"/>
      <c r="W40" s="99"/>
      <c r="X40" s="99"/>
      <c r="Y40" s="99"/>
      <c r="Z40" s="99"/>
      <c r="AA40" s="99"/>
      <c r="AB40" s="99" t="n">
        <v>1</v>
      </c>
      <c r="AC40" s="99" t="n">
        <v>1</v>
      </c>
      <c r="AD40" s="99"/>
      <c r="AE40" s="109"/>
      <c r="AF40" s="118" t="n">
        <f aca="false">COUNTIF(T40:AE40,"&gt;0")</f>
        <v>3</v>
      </c>
      <c r="AG40" s="121" t="n">
        <f aca="false">SUMPRODUCT(T40:AE40,$T$51:$AE$51)</f>
        <v>37</v>
      </c>
      <c r="AH40" s="122" t="str">
        <f aca="false">IF(COUNTIF($AF$3:$AF$49,"="&amp;AF40)=1,COUNTIF($AF$3:$AF$49,"&gt;"&amp;AF40)+1&amp;"",(COUNTIF($AF$3:$AF$49,"&gt;"&amp;AF40)+1)&amp;".."&amp;(COUNTIF($AF$3:$AF$49,"&gt;="&amp;AF40)))</f>
        <v>39..41</v>
      </c>
      <c r="AI40" s="123" t="n">
        <f aca="false">P40+AF40</f>
        <v>9</v>
      </c>
      <c r="AJ40" s="121" t="n">
        <f aca="false">Q40+AG40</f>
        <v>175</v>
      </c>
      <c r="AK40" s="119" t="str">
        <f aca="false">IF(COUNTIF($AI$3:$AI$49,"="&amp;AI40)=1,COUNTIF($AI$3:$AI$49,"&gt;"&amp;AI40)+1&amp;"",(COUNTIF($AI$3:$AI$49,"&gt;"&amp;AI40)+1)&amp;".."&amp;(COUNTIF($AI$3:$AI$49,"&gt;="&amp;AI40)))</f>
        <v>31..32</v>
      </c>
      <c r="AL40" s="124" t="str">
        <f aca="false">IF(ISNA(MATCH($A40,'Таблица по номерам'!AD$5:AD$51,0))," ",1)</f>
        <v> </v>
      </c>
      <c r="AM40" s="120" t="n">
        <v>1</v>
      </c>
      <c r="AN40" s="99" t="n">
        <v>1</v>
      </c>
      <c r="AO40" s="99"/>
      <c r="AP40" s="99"/>
      <c r="AQ40" s="99" t="n">
        <v>1</v>
      </c>
      <c r="AR40" s="99"/>
      <c r="AS40" s="99" t="n">
        <v>1</v>
      </c>
      <c r="AT40" s="99"/>
      <c r="AU40" s="99"/>
      <c r="AV40" s="99"/>
      <c r="AW40" s="99" t="n">
        <v>1</v>
      </c>
      <c r="AX40" s="109"/>
      <c r="AY40" s="123" t="n">
        <f aca="false">COUNTIF(AM40:AX40,"&gt;0")</f>
        <v>5</v>
      </c>
      <c r="AZ40" s="121" t="n">
        <f aca="false">SUMPRODUCT(AM40:AX40,$AM$51:$AX$51)</f>
        <v>101</v>
      </c>
      <c r="BA40" s="119" t="str">
        <f aca="false">IF(COUNTIF($AY$3:$AY$49,"="&amp;AY40)=1,COUNTIF($AY$3:$AY$49,"&gt;"&amp;AY40)+1&amp;"",(COUNTIF($AY$3:$AY$49,"&gt;"&amp;AY40)+1)&amp;".."&amp;(COUNTIF($AY$3:$AY$49,"&gt;="&amp;AY40)))</f>
        <v>26..33</v>
      </c>
      <c r="BB40" s="123" t="n">
        <f aca="false">AI40+AY40</f>
        <v>14</v>
      </c>
      <c r="BC40" s="121" t="n">
        <f aca="false">AJ40+AZ40</f>
        <v>276</v>
      </c>
      <c r="BD40" s="122" t="str">
        <f aca="false">IF(COUNTIF($BB$3:$BB$49,"="&amp;BB40)=1,COUNTIF($BB$3:$BB$49,"&gt;"&amp;BB40)+1&amp;"",(COUNTIF($BB$3:$BB$49,"&gt;"&amp;BB40)+1)&amp;".."&amp;(COUNTIF($BB$3:$BB$49,"&gt;="&amp;BB40)))</f>
        <v>31..32</v>
      </c>
      <c r="BE40" s="116" t="str">
        <f aca="false">IF(ISNA(MATCH($A40,'Таблица по номерам'!AR$5:AR$51,0))," ",1)</f>
        <v> </v>
      </c>
      <c r="BF40" s="125" t="n">
        <v>1</v>
      </c>
      <c r="BG40" s="99"/>
      <c r="BH40" s="99" t="n">
        <v>1</v>
      </c>
      <c r="BI40" s="98" t="n">
        <v>1</v>
      </c>
      <c r="BJ40" s="99"/>
      <c r="BK40" s="99" t="n">
        <v>1</v>
      </c>
      <c r="BL40" s="99" t="n">
        <v>1</v>
      </c>
      <c r="BM40" s="99" t="n">
        <v>1</v>
      </c>
      <c r="BN40" s="99"/>
      <c r="BO40" s="99"/>
      <c r="BP40" s="99"/>
      <c r="BQ40" s="109"/>
      <c r="BR40" s="118" t="n">
        <f aca="false">COUNTIF(BF40:BQ40,"&gt;0")</f>
        <v>6</v>
      </c>
      <c r="BS40" s="121" t="n">
        <f aca="false">SUMPRODUCT(BF40:BQ40,$BF$51:$BQ$51)</f>
        <v>78</v>
      </c>
      <c r="BT40" s="119" t="str">
        <f aca="false">IF(COUNTIF($BR$3:$BR$49,"="&amp;BR40)=1,COUNTIF($BR$3:$BR$49,"&gt;"&amp;BR40)+1&amp;"",(COUNTIF($BR$3:$BR$49,"&gt;"&amp;BR40)+1)&amp;".."&amp;(COUNTIF($BR$3:$BR$49,"&gt;="&amp;BR40)))</f>
        <v>25..35</v>
      </c>
      <c r="BU40" s="123" t="n">
        <f aca="false">BB40+BR40</f>
        <v>20</v>
      </c>
      <c r="BV40" s="121" t="n">
        <f aca="false">BC40+BS40</f>
        <v>354</v>
      </c>
      <c r="BW40" s="119" t="str">
        <f aca="false">IF(COUNTIF($BU$3:$BU$49,"="&amp;BU40)=1,COUNTIF($BU$3:$BU$49,"&gt;"&amp;BU40)+1&amp;"",(COUNTIF($BU$3:$BU$49,"&gt;"&amp;BU40)+1)&amp;".."&amp;(COUNTIF($BU$3:$BU$49,"&gt;="&amp;BU40)))</f>
        <v>32</v>
      </c>
      <c r="BX40" s="116" t="str">
        <f aca="false">IF(ISNA(MATCH($A40,'Таблица по номерам'!BF$5:BF$51,0))," ",1)</f>
        <v> </v>
      </c>
      <c r="BY40" s="125" t="n">
        <v>1</v>
      </c>
      <c r="BZ40" s="99" t="n">
        <v>1</v>
      </c>
      <c r="CA40" s="99"/>
      <c r="CB40" s="99" t="n">
        <v>1</v>
      </c>
      <c r="CC40" s="99"/>
      <c r="CD40" s="99"/>
      <c r="CE40" s="99"/>
      <c r="CF40" s="99"/>
      <c r="CG40" s="99"/>
      <c r="CH40" s="99"/>
      <c r="CI40" s="99" t="n">
        <v>1</v>
      </c>
      <c r="CJ40" s="109" t="n">
        <v>1</v>
      </c>
      <c r="CK40" s="123" t="n">
        <f aca="false">COUNTIF(BY40:CJ40,"&gt;0")</f>
        <v>5</v>
      </c>
      <c r="CL40" s="121" t="n">
        <f aca="false">SUMPRODUCT(BY40:CJ40,$BY$51:$CJ$51)</f>
        <v>68</v>
      </c>
      <c r="CM40" s="122" t="str">
        <f aca="false">IF(COUNTIF($CK$3:$CK$49,"="&amp;CK40)=1,COUNTIF($CK$3:$CK$49,"&gt;"&amp;CK40)+1&amp;"",(COUNTIF($CK$3:$CK$49,"&gt;"&amp;CK40)+1)&amp;".."&amp;(COUNTIF($CK$3:$CK$49,"&gt;="&amp;CK40)))</f>
        <v>29..37</v>
      </c>
      <c r="CN40" s="123" t="n">
        <f aca="false">BU40+CK40</f>
        <v>25</v>
      </c>
      <c r="CO40" s="121" t="n">
        <f aca="false">BV40+CL40</f>
        <v>422</v>
      </c>
      <c r="CP40" s="122" t="str">
        <f aca="false">IF(COUNTIF($CN$3:$CN$49,"="&amp;CN40)=1,COUNTIF($CN$3:$CN$49,"&gt;"&amp;CN40)+1&amp;"",(COUNTIF($CN$3:$CN$49,"&gt;"&amp;CN40)+1)&amp;".."&amp;(COUNTIF($CN$3:$CN$49,"&gt;="&amp;CN40)))</f>
        <v>30..32</v>
      </c>
      <c r="CQ40" s="116" t="str">
        <f aca="false">IF(ISNA(MATCH($A40,'Таблица по номерам'!BT$5:BT$51,0))," ",1)</f>
        <v> </v>
      </c>
      <c r="CR40" s="125"/>
      <c r="CS40" s="99"/>
      <c r="CT40" s="99"/>
      <c r="CU40" s="99"/>
      <c r="CV40" s="99"/>
      <c r="CW40" s="99"/>
      <c r="CX40" s="99"/>
      <c r="CY40" s="99"/>
      <c r="CZ40" s="99"/>
      <c r="DA40" s="99" t="n">
        <v>1</v>
      </c>
      <c r="DB40" s="99"/>
      <c r="DC40" s="109"/>
      <c r="DD40" s="118" t="n">
        <f aca="false">COUNTIF(CR40:DC40,"&gt;0")</f>
        <v>1</v>
      </c>
      <c r="DE40" s="121" t="n">
        <f aca="false">SUMPRODUCT(CR40:DC40,$CR$51:$DC$51)</f>
        <v>18</v>
      </c>
      <c r="DF40" s="119" t="str">
        <f aca="false">IF(COUNTIF($DD$3:$DD$49,"="&amp;DD40)=1,COUNTIF($DD$3:$DD$49,"&gt;"&amp;DD40)+1&amp;"",(COUNTIF($DD$3:$DD$49,"&gt;"&amp;DD40)+1)&amp;".."&amp;(COUNTIF($DD$3:$DD$49,"&gt;="&amp;DD40)))</f>
        <v>43..46</v>
      </c>
      <c r="DG40" s="126" t="n">
        <f aca="false">CN40+DD40</f>
        <v>26</v>
      </c>
      <c r="DH40" s="127" t="n">
        <f aca="false">CO40+DE40</f>
        <v>440</v>
      </c>
      <c r="DI40" s="128" t="str">
        <f aca="false">IF(COUNTIF($DG$3:$DG$49,"="&amp;DG40)=1,COUNTIF($DG$3:$DG$49,"&gt;"&amp;DG40)+1&amp;"",(COUNTIF($DG$3:$DG$49,"&gt;"&amp;DG40)+1)&amp;".."&amp;(COUNTIF($DG$3:$DG$49,"&gt;="&amp;DG40)))</f>
        <v>34..37</v>
      </c>
      <c r="DJ40" s="129" t="str">
        <f aca="false">B40</f>
        <v>Ревель</v>
      </c>
      <c r="DK40" s="0" t="n">
        <f aca="false">DG40+A40/10000000</f>
        <v>26.0000038</v>
      </c>
    </row>
    <row r="41" customFormat="false" ht="15" hidden="false" customHeight="true" outlineLevel="0" collapsed="false">
      <c r="A41" s="114" t="n">
        <v>39</v>
      </c>
      <c r="B41" s="115" t="s">
        <v>104</v>
      </c>
      <c r="C41" s="116" t="str">
        <f aca="false">IF(ISNA(MATCH($A41,'Таблица по номерам'!B$5:B$51,0))," ",1)</f>
        <v> </v>
      </c>
      <c r="D41" s="97" t="n">
        <v>1</v>
      </c>
      <c r="E41" s="99"/>
      <c r="F41" s="99"/>
      <c r="G41" s="99" t="n">
        <v>1</v>
      </c>
      <c r="H41" s="99"/>
      <c r="I41" s="99"/>
      <c r="J41" s="99"/>
      <c r="K41" s="99"/>
      <c r="L41" s="99" t="n">
        <v>1</v>
      </c>
      <c r="M41" s="99"/>
      <c r="N41" s="99"/>
      <c r="O41" s="109" t="n">
        <v>1</v>
      </c>
      <c r="P41" s="118" t="n">
        <f aca="false">COUNTIF(D41:O41,"&gt;0")</f>
        <v>4</v>
      </c>
      <c r="Q41" s="118" t="n">
        <f aca="false">SUMPRODUCT(D41:O41,$D$51:$O$51)</f>
        <v>83</v>
      </c>
      <c r="R41" s="119" t="str">
        <f aca="false">IF(COUNTIF($P$3:$P$49,"="&amp;P41)=1,COUNTIF($P$3:$P$49,"&gt;"&amp;P41)+1&amp;"",(COUNTIF($P$3:$P$49,"&gt;"&amp;P41)+1)&amp;".."&amp;(COUNTIF($P$3:$P$49,"&gt;="&amp;P41)))</f>
        <v>33..37</v>
      </c>
      <c r="S41" s="116" t="str">
        <f aca="false">IF(ISNA(MATCH($A41,'Таблица по номерам'!P$5:P$51,0))," ",1)</f>
        <v> </v>
      </c>
      <c r="T41" s="103" t="n">
        <v>1</v>
      </c>
      <c r="U41" s="98"/>
      <c r="V41" s="99"/>
      <c r="W41" s="99"/>
      <c r="X41" s="99"/>
      <c r="Y41" s="99"/>
      <c r="Z41" s="99"/>
      <c r="AA41" s="99"/>
      <c r="AB41" s="99"/>
      <c r="AC41" s="99"/>
      <c r="AD41" s="99"/>
      <c r="AE41" s="109"/>
      <c r="AF41" s="118" t="n">
        <f aca="false">COUNTIF(T41:AE41,"&gt;0")</f>
        <v>1</v>
      </c>
      <c r="AG41" s="121" t="n">
        <f aca="false">SUMPRODUCT(T41:AE41,$T$51:$AE$51)</f>
        <v>3</v>
      </c>
      <c r="AH41" s="122" t="str">
        <f aca="false">IF(COUNTIF($AF$3:$AF$49,"="&amp;AF41)=1,COUNTIF($AF$3:$AF$49,"&gt;"&amp;AF41)+1&amp;"",(COUNTIF($AF$3:$AF$49,"&gt;"&amp;AF41)+1)&amp;".."&amp;(COUNTIF($AF$3:$AF$49,"&gt;="&amp;AF41)))</f>
        <v>45..47</v>
      </c>
      <c r="AI41" s="123" t="n">
        <f aca="false">P41+AF41</f>
        <v>5</v>
      </c>
      <c r="AJ41" s="121" t="n">
        <f aca="false">Q41+AG41</f>
        <v>86</v>
      </c>
      <c r="AK41" s="119" t="str">
        <f aca="false">IF(COUNTIF($AI$3:$AI$49,"="&amp;AI41)=1,COUNTIF($AI$3:$AI$49,"&gt;"&amp;AI41)+1&amp;"",(COUNTIF($AI$3:$AI$49,"&gt;"&amp;AI41)+1)&amp;".."&amp;(COUNTIF($AI$3:$AI$49,"&gt;="&amp;AI41)))</f>
        <v>44..45</v>
      </c>
      <c r="AL41" s="124" t="str">
        <f aca="false">IF(ISNA(MATCH($A41,'Таблица по номерам'!AD$5:AD$51,0))," ",1)</f>
        <v> </v>
      </c>
      <c r="AM41" s="103"/>
      <c r="AN41" s="99"/>
      <c r="AO41" s="99"/>
      <c r="AP41" s="99"/>
      <c r="AQ41" s="99"/>
      <c r="AR41" s="99" t="n">
        <v>1</v>
      </c>
      <c r="AS41" s="99" t="n">
        <v>1</v>
      </c>
      <c r="AT41" s="99"/>
      <c r="AU41" s="99"/>
      <c r="AV41" s="99"/>
      <c r="AW41" s="99" t="n">
        <v>1</v>
      </c>
      <c r="AX41" s="109"/>
      <c r="AY41" s="123" t="n">
        <f aca="false">COUNTIF(AM41:AX41,"&gt;0")</f>
        <v>3</v>
      </c>
      <c r="AZ41" s="121" t="n">
        <f aca="false">SUMPRODUCT(AM41:AX41,$AM$51:$AX$51)</f>
        <v>52</v>
      </c>
      <c r="BA41" s="119" t="str">
        <f aca="false">IF(COUNTIF($AY$3:$AY$49,"="&amp;AY41)=1,COUNTIF($AY$3:$AY$49,"&gt;"&amp;AY41)+1&amp;"",(COUNTIF($AY$3:$AY$49,"&gt;"&amp;AY41)+1)&amp;".."&amp;(COUNTIF($AY$3:$AY$49,"&gt;="&amp;AY41)))</f>
        <v>39..40</v>
      </c>
      <c r="BB41" s="123" t="n">
        <f aca="false">AI41+AY41</f>
        <v>8</v>
      </c>
      <c r="BC41" s="121" t="n">
        <f aca="false">AJ41+AZ41</f>
        <v>138</v>
      </c>
      <c r="BD41" s="122" t="str">
        <f aca="false">IF(COUNTIF($BB$3:$BB$49,"="&amp;BB41)=1,COUNTIF($BB$3:$BB$49,"&gt;"&amp;BB41)+1&amp;"",(COUNTIF($BB$3:$BB$49,"&gt;"&amp;BB41)+1)&amp;".."&amp;(COUNTIF($BB$3:$BB$49,"&gt;="&amp;BB41)))</f>
        <v>44..45</v>
      </c>
      <c r="BE41" s="116" t="str">
        <f aca="false">IF(ISNA(MATCH($A41,'Таблица по номерам'!AR$5:AR$51,0))," ",1)</f>
        <v> </v>
      </c>
      <c r="BF41" s="125"/>
      <c r="BG41" s="99"/>
      <c r="BH41" s="99"/>
      <c r="BI41" s="98"/>
      <c r="BJ41" s="99"/>
      <c r="BK41" s="99"/>
      <c r="BL41" s="99" t="n">
        <v>1</v>
      </c>
      <c r="BM41" s="98"/>
      <c r="BN41" s="99"/>
      <c r="BO41" s="99"/>
      <c r="BP41" s="99"/>
      <c r="BQ41" s="109"/>
      <c r="BR41" s="118" t="n">
        <f aca="false">COUNTIF(BF41:BQ41,"&gt;0")</f>
        <v>1</v>
      </c>
      <c r="BS41" s="121" t="n">
        <f aca="false">SUMPRODUCT(BF41:BQ41,$BF$51:$BQ$51)</f>
        <v>1</v>
      </c>
      <c r="BT41" s="119" t="str">
        <f aca="false">IF(COUNTIF($BR$3:$BR$49,"="&amp;BR41)=1,COUNTIF($BR$3:$BR$49,"&gt;"&amp;BR41)+1&amp;"",(COUNTIF($BR$3:$BR$49,"&gt;"&amp;BR41)+1)&amp;".."&amp;(COUNTIF($BR$3:$BR$49,"&gt;="&amp;BR41)))</f>
        <v>47</v>
      </c>
      <c r="BU41" s="123" t="n">
        <f aca="false">BB41+BR41</f>
        <v>9</v>
      </c>
      <c r="BV41" s="121" t="n">
        <f aca="false">BC41+BS41</f>
        <v>139</v>
      </c>
      <c r="BW41" s="119" t="str">
        <f aca="false">IF(COUNTIF($BU$3:$BU$49,"="&amp;BU41)=1,COUNTIF($BU$3:$BU$49,"&gt;"&amp;BU41)+1&amp;"",(COUNTIF($BU$3:$BU$49,"&gt;"&amp;BU41)+1)&amp;".."&amp;(COUNTIF($BU$3:$BU$49,"&gt;="&amp;BU41)))</f>
        <v>46</v>
      </c>
      <c r="BX41" s="116" t="str">
        <f aca="false">IF(ISNA(MATCH($A41,'Таблица по номерам'!BF$5:BF$51,0))," ",1)</f>
        <v> </v>
      </c>
      <c r="BY41" s="108"/>
      <c r="BZ41" s="98"/>
      <c r="CA41" s="99"/>
      <c r="CB41" s="99"/>
      <c r="CC41" s="99"/>
      <c r="CD41" s="99" t="n">
        <v>1</v>
      </c>
      <c r="CE41" s="99"/>
      <c r="CF41" s="99"/>
      <c r="CG41" s="99"/>
      <c r="CH41" s="99"/>
      <c r="CI41" s="99"/>
      <c r="CJ41" s="109"/>
      <c r="CK41" s="123" t="n">
        <f aca="false">COUNTIF(BY41:CJ41,"&gt;0")</f>
        <v>1</v>
      </c>
      <c r="CL41" s="121" t="n">
        <f aca="false">SUMPRODUCT(BY41:CJ41,$BY$51:$CJ$51)</f>
        <v>25</v>
      </c>
      <c r="CM41" s="122" t="str">
        <f aca="false">IF(COUNTIF($CK$3:$CK$49,"="&amp;CK41)=1,COUNTIF($CK$3:$CK$49,"&gt;"&amp;CK41)+1&amp;"",(COUNTIF($CK$3:$CK$49,"&gt;"&amp;CK41)+1)&amp;".."&amp;(COUNTIF($CK$3:$CK$49,"&gt;="&amp;CK41)))</f>
        <v>47</v>
      </c>
      <c r="CN41" s="123" t="n">
        <f aca="false">BU41+CK41</f>
        <v>10</v>
      </c>
      <c r="CO41" s="121" t="n">
        <f aca="false">BV41+CL41</f>
        <v>164</v>
      </c>
      <c r="CP41" s="122" t="str">
        <f aca="false">IF(COUNTIF($CN$3:$CN$49,"="&amp;CN41)=1,COUNTIF($CN$3:$CN$49,"&gt;"&amp;CN41)+1&amp;"",(COUNTIF($CN$3:$CN$49,"&gt;"&amp;CN41)+1)&amp;".."&amp;(COUNTIF($CN$3:$CN$49,"&gt;="&amp;CN41)))</f>
        <v>46</v>
      </c>
      <c r="CQ41" s="116" t="str">
        <f aca="false">IF(ISNA(MATCH($A41,'Таблица по номерам'!BT$5:BT$51,0))," ",1)</f>
        <v> </v>
      </c>
      <c r="CR41" s="125"/>
      <c r="CS41" s="99"/>
      <c r="CT41" s="99"/>
      <c r="CU41" s="99"/>
      <c r="CV41" s="99"/>
      <c r="CW41" s="99"/>
      <c r="CX41" s="99"/>
      <c r="CY41" s="99"/>
      <c r="CZ41" s="99"/>
      <c r="DA41" s="99"/>
      <c r="DB41" s="99" t="n">
        <v>1</v>
      </c>
      <c r="DC41" s="109"/>
      <c r="DD41" s="118" t="n">
        <f aca="false">COUNTIF(CR41:DC41,"&gt;0")</f>
        <v>1</v>
      </c>
      <c r="DE41" s="121" t="n">
        <f aca="false">SUMPRODUCT(CR41:DC41,$CR$51:$DC$51)</f>
        <v>23</v>
      </c>
      <c r="DF41" s="119" t="str">
        <f aca="false">IF(COUNTIF($DD$3:$DD$49,"="&amp;DD41)=1,COUNTIF($DD$3:$DD$49,"&gt;"&amp;DD41)+1&amp;"",(COUNTIF($DD$3:$DD$49,"&gt;"&amp;DD41)+1)&amp;".."&amp;(COUNTIF($DD$3:$DD$49,"&gt;="&amp;DD41)))</f>
        <v>43..46</v>
      </c>
      <c r="DG41" s="126" t="n">
        <f aca="false">CN41+DD41</f>
        <v>11</v>
      </c>
      <c r="DH41" s="127" t="n">
        <f aca="false">CO41+DE41</f>
        <v>187</v>
      </c>
      <c r="DI41" s="128" t="str">
        <f aca="false">IF(COUNTIF($DG$3:$DG$49,"="&amp;DG41)=1,COUNTIF($DG$3:$DG$49,"&gt;"&amp;DG41)+1&amp;"",(COUNTIF($DG$3:$DG$49,"&gt;"&amp;DG41)+1)&amp;".."&amp;(COUNTIF($DG$3:$DG$49,"&gt;="&amp;DG41)))</f>
        <v>46</v>
      </c>
      <c r="DJ41" s="129" t="str">
        <f aca="false">B41</f>
        <v>Сальвадор вДали</v>
      </c>
      <c r="DK41" s="0" t="n">
        <f aca="false">DG41+A41/10000000</f>
        <v>11.0000039</v>
      </c>
    </row>
    <row r="42" customFormat="false" ht="15" hidden="false" customHeight="true" outlineLevel="0" collapsed="false">
      <c r="A42" s="114" t="n">
        <v>40</v>
      </c>
      <c r="B42" s="115" t="s">
        <v>106</v>
      </c>
      <c r="C42" s="116" t="str">
        <f aca="false">IF(ISNA(MATCH($A42,'Таблица по номерам'!B$5:B$51,0))," ",1)</f>
        <v> </v>
      </c>
      <c r="D42" s="117" t="n">
        <v>1</v>
      </c>
      <c r="E42" s="99" t="n">
        <v>1</v>
      </c>
      <c r="F42" s="99"/>
      <c r="G42" s="99"/>
      <c r="H42" s="99" t="n">
        <v>1</v>
      </c>
      <c r="I42" s="99"/>
      <c r="J42" s="99"/>
      <c r="K42" s="99"/>
      <c r="L42" s="99" t="n">
        <v>1</v>
      </c>
      <c r="M42" s="99"/>
      <c r="N42" s="99"/>
      <c r="O42" s="109"/>
      <c r="P42" s="118" t="n">
        <f aca="false">COUNTIF(D42:O42,"&gt;0")</f>
        <v>4</v>
      </c>
      <c r="Q42" s="118" t="n">
        <f aca="false">SUMPRODUCT(D42:O42,$D$51:$O$51)</f>
        <v>99</v>
      </c>
      <c r="R42" s="119" t="str">
        <f aca="false">IF(COUNTIF($P$3:$P$49,"="&amp;P42)=1,COUNTIF($P$3:$P$49,"&gt;"&amp;P42)+1&amp;"",(COUNTIF($P$3:$P$49,"&gt;"&amp;P42)+1)&amp;".."&amp;(COUNTIF($P$3:$P$49,"&gt;="&amp;P42)))</f>
        <v>33..37</v>
      </c>
      <c r="S42" s="116" t="str">
        <f aca="false">IF(ISNA(MATCH($A42,'Таблица по номерам'!P$5:P$51,0))," ",1)</f>
        <v> </v>
      </c>
      <c r="T42" s="120" t="n">
        <v>1</v>
      </c>
      <c r="U42" s="99"/>
      <c r="V42" s="99" t="n">
        <v>1</v>
      </c>
      <c r="W42" s="99"/>
      <c r="X42" s="99"/>
      <c r="Y42" s="99"/>
      <c r="Z42" s="99"/>
      <c r="AA42" s="99"/>
      <c r="AB42" s="99" t="n">
        <v>1</v>
      </c>
      <c r="AC42" s="99" t="n">
        <v>1</v>
      </c>
      <c r="AD42" s="99"/>
      <c r="AE42" s="109"/>
      <c r="AF42" s="118" t="n">
        <f aca="false">COUNTIF(T42:AE42,"&gt;0")</f>
        <v>4</v>
      </c>
      <c r="AG42" s="121" t="n">
        <f aca="false">SUMPRODUCT(T42:AE42,$T$51:$AE$51)</f>
        <v>53</v>
      </c>
      <c r="AH42" s="122" t="str">
        <f aca="false">IF(COUNTIF($AF$3:$AF$49,"="&amp;AF42)=1,COUNTIF($AF$3:$AF$49,"&gt;"&amp;AF42)+1&amp;"",(COUNTIF($AF$3:$AF$49,"&gt;"&amp;AF42)+1)&amp;".."&amp;(COUNTIF($AF$3:$AF$49,"&gt;="&amp;AF42)))</f>
        <v>35..38</v>
      </c>
      <c r="AI42" s="123" t="n">
        <f aca="false">P42+AF42</f>
        <v>8</v>
      </c>
      <c r="AJ42" s="121" t="n">
        <f aca="false">Q42+AG42</f>
        <v>152</v>
      </c>
      <c r="AK42" s="119" t="str">
        <f aca="false">IF(COUNTIF($AI$3:$AI$49,"="&amp;AI42)=1,COUNTIF($AI$3:$AI$49,"&gt;"&amp;AI42)+1&amp;"",(COUNTIF($AI$3:$AI$49,"&gt;"&amp;AI42)+1)&amp;".."&amp;(COUNTIF($AI$3:$AI$49,"&gt;="&amp;AI42)))</f>
        <v>33..35</v>
      </c>
      <c r="AL42" s="124" t="str">
        <f aca="false">IF(ISNA(MATCH($A42,'Таблица по номерам'!AD$5:AD$51,0))," ",1)</f>
        <v> </v>
      </c>
      <c r="AM42" s="120"/>
      <c r="AN42" s="99"/>
      <c r="AO42" s="99"/>
      <c r="AP42" s="99" t="n">
        <v>1</v>
      </c>
      <c r="AQ42" s="99"/>
      <c r="AR42" s="99"/>
      <c r="AS42" s="99"/>
      <c r="AT42" s="99"/>
      <c r="AU42" s="99"/>
      <c r="AV42" s="99"/>
      <c r="AW42" s="99" t="n">
        <v>1</v>
      </c>
      <c r="AX42" s="109"/>
      <c r="AY42" s="123" t="n">
        <f aca="false">COUNTIF(AM42:AX42,"&gt;0")</f>
        <v>2</v>
      </c>
      <c r="AZ42" s="121" t="n">
        <f aca="false">SUMPRODUCT(AM42:AX42,$AM$51:$AX$51)</f>
        <v>33</v>
      </c>
      <c r="BA42" s="119" t="str">
        <f aca="false">IF(COUNTIF($AY$3:$AY$49,"="&amp;AY42)=1,COUNTIF($AY$3:$AY$49,"&gt;"&amp;AY42)+1&amp;"",(COUNTIF($AY$3:$AY$49,"&gt;"&amp;AY42)+1)&amp;".."&amp;(COUNTIF($AY$3:$AY$49,"&gt;="&amp;AY42)))</f>
        <v>41..44</v>
      </c>
      <c r="BB42" s="123" t="n">
        <f aca="false">AI42+AY42</f>
        <v>10</v>
      </c>
      <c r="BC42" s="121" t="n">
        <f aca="false">AJ42+AZ42</f>
        <v>185</v>
      </c>
      <c r="BD42" s="122" t="str">
        <f aca="false">IF(COUNTIF($BB$3:$BB$49,"="&amp;BB42)=1,COUNTIF($BB$3:$BB$49,"&gt;"&amp;BB42)+1&amp;"",(COUNTIF($BB$3:$BB$49,"&gt;"&amp;BB42)+1)&amp;".."&amp;(COUNTIF($BB$3:$BB$49,"&gt;="&amp;BB42)))</f>
        <v>40</v>
      </c>
      <c r="BE42" s="116" t="str">
        <f aca="false">IF(ISNA(MATCH($A42,'Таблица по номерам'!AR$5:AR$51,0))," ",1)</f>
        <v> </v>
      </c>
      <c r="BF42" s="125"/>
      <c r="BG42" s="99"/>
      <c r="BH42" s="99"/>
      <c r="BI42" s="98" t="n">
        <v>1</v>
      </c>
      <c r="BJ42" s="99" t="n">
        <v>1</v>
      </c>
      <c r="BK42" s="99" t="n">
        <v>1</v>
      </c>
      <c r="BL42" s="99" t="n">
        <v>1</v>
      </c>
      <c r="BM42" s="99"/>
      <c r="BN42" s="99"/>
      <c r="BO42" s="99"/>
      <c r="BP42" s="99"/>
      <c r="BQ42" s="109"/>
      <c r="BR42" s="118" t="n">
        <f aca="false">COUNTIF(BF42:BQ42,"&gt;0")</f>
        <v>4</v>
      </c>
      <c r="BS42" s="121" t="n">
        <f aca="false">SUMPRODUCT(BF42:BQ42,$BF$51:$BQ$51)</f>
        <v>43</v>
      </c>
      <c r="BT42" s="119" t="str">
        <f aca="false">IF(COUNTIF($BR$3:$BR$49,"="&amp;BR42)=1,COUNTIF($BR$3:$BR$49,"&gt;"&amp;BR42)+1&amp;"",(COUNTIF($BR$3:$BR$49,"&gt;"&amp;BR42)+1)&amp;".."&amp;(COUNTIF($BR$3:$BR$49,"&gt;="&amp;BR42)))</f>
        <v>38..44</v>
      </c>
      <c r="BU42" s="123" t="n">
        <f aca="false">BB42+BR42</f>
        <v>14</v>
      </c>
      <c r="BV42" s="121" t="n">
        <f aca="false">BC42+BS42</f>
        <v>228</v>
      </c>
      <c r="BW42" s="119" t="str">
        <f aca="false">IF(COUNTIF($BU$3:$BU$49,"="&amp;BU42)=1,COUNTIF($BU$3:$BU$49,"&gt;"&amp;BU42)+1&amp;"",(COUNTIF($BU$3:$BU$49,"&gt;"&amp;BU42)+1)&amp;".."&amp;(COUNTIF($BU$3:$BU$49,"&gt;="&amp;BU42)))</f>
        <v>40</v>
      </c>
      <c r="BX42" s="116" t="str">
        <f aca="false">IF(ISNA(MATCH($A42,'Таблица по номерам'!BF$5:BF$51,0))," ",1)</f>
        <v> </v>
      </c>
      <c r="BY42" s="125" t="n">
        <v>1</v>
      </c>
      <c r="BZ42" s="99" t="n">
        <v>1</v>
      </c>
      <c r="CA42" s="99"/>
      <c r="CB42" s="99"/>
      <c r="CC42" s="99"/>
      <c r="CD42" s="99" t="n">
        <v>1</v>
      </c>
      <c r="CE42" s="99"/>
      <c r="CF42" s="99"/>
      <c r="CG42" s="99"/>
      <c r="CH42" s="99" t="n">
        <v>1</v>
      </c>
      <c r="CI42" s="99" t="n">
        <v>1</v>
      </c>
      <c r="CJ42" s="109" t="n">
        <v>1</v>
      </c>
      <c r="CK42" s="123" t="n">
        <f aca="false">COUNTIF(BY42:CJ42,"&gt;0")</f>
        <v>6</v>
      </c>
      <c r="CL42" s="121" t="n">
        <f aca="false">SUMPRODUCT(BY42:CJ42,$BY$51:$CJ$51)</f>
        <v>101</v>
      </c>
      <c r="CM42" s="122" t="str">
        <f aca="false">IF(COUNTIF($CK$3:$CK$49,"="&amp;CK42)=1,COUNTIF($CK$3:$CK$49,"&gt;"&amp;CK42)+1&amp;"",(COUNTIF($CK$3:$CK$49,"&gt;"&amp;CK42)+1)&amp;".."&amp;(COUNTIF($CK$3:$CK$49,"&gt;="&amp;CK42)))</f>
        <v>19..28</v>
      </c>
      <c r="CN42" s="123" t="n">
        <f aca="false">BU42+CK42</f>
        <v>20</v>
      </c>
      <c r="CO42" s="121" t="n">
        <f aca="false">BV42+CL42</f>
        <v>329</v>
      </c>
      <c r="CP42" s="122" t="str">
        <f aca="false">IF(COUNTIF($CN$3:$CN$49,"="&amp;CN42)=1,COUNTIF($CN$3:$CN$49,"&gt;"&amp;CN42)+1&amp;"",(COUNTIF($CN$3:$CN$49,"&gt;"&amp;CN42)+1)&amp;".."&amp;(COUNTIF($CN$3:$CN$49,"&gt;="&amp;CN42)))</f>
        <v>40..41</v>
      </c>
      <c r="CQ42" s="116" t="str">
        <f aca="false">IF(ISNA(MATCH($A42,'Таблица по номерам'!BT$5:BT$51,0))," ",1)</f>
        <v> </v>
      </c>
      <c r="CR42" s="125" t="n">
        <v>1</v>
      </c>
      <c r="CS42" s="99"/>
      <c r="CT42" s="99" t="n">
        <v>1</v>
      </c>
      <c r="CU42" s="99"/>
      <c r="CV42" s="99"/>
      <c r="CW42" s="99" t="n">
        <v>1</v>
      </c>
      <c r="CX42" s="99"/>
      <c r="CY42" s="99"/>
      <c r="CZ42" s="99"/>
      <c r="DA42" s="99" t="n">
        <v>1</v>
      </c>
      <c r="DB42" s="99"/>
      <c r="DC42" s="109"/>
      <c r="DD42" s="118" t="n">
        <f aca="false">COUNTIF(CR42:DC42,"&gt;0")</f>
        <v>4</v>
      </c>
      <c r="DE42" s="121" t="n">
        <f aca="false">SUMPRODUCT(CR42:DC42,$CR$51:$DC$51)</f>
        <v>86</v>
      </c>
      <c r="DF42" s="119" t="str">
        <f aca="false">IF(COUNTIF($DD$3:$DD$49,"="&amp;DD42)=1,COUNTIF($DD$3:$DD$49,"&gt;"&amp;DD42)+1&amp;"",(COUNTIF($DD$3:$DD$49,"&gt;"&amp;DD42)+1)&amp;".."&amp;(COUNTIF($DD$3:$DD$49,"&gt;="&amp;DD42)))</f>
        <v>29..34</v>
      </c>
      <c r="DG42" s="126" t="n">
        <f aca="false">CN42+DD42</f>
        <v>24</v>
      </c>
      <c r="DH42" s="127" t="n">
        <f aca="false">CO42+DE42</f>
        <v>415</v>
      </c>
      <c r="DI42" s="128" t="str">
        <f aca="false">IF(COUNTIF($DG$3:$DG$49,"="&amp;DG42)=1,COUNTIF($DG$3:$DG$49,"&gt;"&amp;DG42)+1&amp;"",(COUNTIF($DG$3:$DG$49,"&gt;"&amp;DG42)+1)&amp;".."&amp;(COUNTIF($DG$3:$DG$49,"&gt;="&amp;DG42)))</f>
        <v>40</v>
      </c>
      <c r="DJ42" s="129" t="str">
        <f aca="false">B42</f>
        <v>Старый Мельник</v>
      </c>
      <c r="DK42" s="0" t="n">
        <f aca="false">DG42+A42/10000000</f>
        <v>24.000004</v>
      </c>
    </row>
    <row r="43" customFormat="false" ht="15" hidden="false" customHeight="true" outlineLevel="0" collapsed="false">
      <c r="A43" s="114" t="n">
        <v>41</v>
      </c>
      <c r="B43" s="115" t="s">
        <v>108</v>
      </c>
      <c r="C43" s="116" t="str">
        <f aca="false">IF(ISNA(MATCH($A43,'Таблица по номерам'!B$5:B$51,0))," ",1)</f>
        <v> </v>
      </c>
      <c r="D43" s="97"/>
      <c r="E43" s="99" t="n">
        <v>1</v>
      </c>
      <c r="F43" s="99"/>
      <c r="G43" s="99"/>
      <c r="H43" s="99" t="n">
        <v>1</v>
      </c>
      <c r="I43" s="99" t="n">
        <v>1</v>
      </c>
      <c r="J43" s="99" t="n">
        <v>1</v>
      </c>
      <c r="K43" s="99"/>
      <c r="L43" s="99"/>
      <c r="M43" s="99" t="n">
        <v>1</v>
      </c>
      <c r="N43" s="99"/>
      <c r="O43" s="109" t="n">
        <v>1</v>
      </c>
      <c r="P43" s="118" t="n">
        <f aca="false">COUNTIF(D43:O43,"&gt;0")</f>
        <v>6</v>
      </c>
      <c r="Q43" s="118" t="n">
        <f aca="false">SUMPRODUCT(D43:O43,$D$51:$O$51)</f>
        <v>175</v>
      </c>
      <c r="R43" s="119" t="str">
        <f aca="false">IF(COUNTIF($P$3:$P$49,"="&amp;P43)=1,COUNTIF($P$3:$P$49,"&gt;"&amp;P43)+1&amp;"",(COUNTIF($P$3:$P$49,"&gt;"&amp;P43)+1)&amp;".."&amp;(COUNTIF($P$3:$P$49,"&gt;="&amp;P43)))</f>
        <v>12..21</v>
      </c>
      <c r="S43" s="116" t="str">
        <f aca="false">IF(ISNA(MATCH($A43,'Таблица по номерам'!P$5:P$51,0))," ",1)</f>
        <v> </v>
      </c>
      <c r="T43" s="103" t="n">
        <v>1</v>
      </c>
      <c r="U43" s="98" t="n">
        <v>1</v>
      </c>
      <c r="V43" s="99" t="n">
        <v>1</v>
      </c>
      <c r="W43" s="99" t="n">
        <v>1</v>
      </c>
      <c r="X43" s="99" t="n">
        <v>1</v>
      </c>
      <c r="Y43" s="99"/>
      <c r="Z43" s="99"/>
      <c r="AA43" s="99"/>
      <c r="AB43" s="99"/>
      <c r="AC43" s="99" t="n">
        <v>1</v>
      </c>
      <c r="AD43" s="99" t="n">
        <v>1</v>
      </c>
      <c r="AE43" s="109" t="n">
        <v>1</v>
      </c>
      <c r="AF43" s="118" t="n">
        <f aca="false">COUNTIF(T43:AE43,"&gt;0")</f>
        <v>8</v>
      </c>
      <c r="AG43" s="121" t="n">
        <f aca="false">SUMPRODUCT(T43:AE43,$T$51:$AE$51)</f>
        <v>159</v>
      </c>
      <c r="AH43" s="122" t="str">
        <f aca="false">IF(COUNTIF($AF$3:$AF$49,"="&amp;AF43)=1,COUNTIF($AF$3:$AF$49,"&gt;"&amp;AF43)+1&amp;"",(COUNTIF($AF$3:$AF$49,"&gt;"&amp;AF43)+1)&amp;".."&amp;(COUNTIF($AF$3:$AF$49,"&gt;="&amp;AF43)))</f>
        <v>8..14</v>
      </c>
      <c r="AI43" s="123" t="n">
        <f aca="false">P43+AF43</f>
        <v>14</v>
      </c>
      <c r="AJ43" s="121" t="n">
        <f aca="false">Q43+AG43</f>
        <v>334</v>
      </c>
      <c r="AK43" s="119" t="str">
        <f aca="false">IF(COUNTIF($AI$3:$AI$49,"="&amp;AI43)=1,COUNTIF($AI$3:$AI$49,"&gt;"&amp;AI43)+1&amp;"",(COUNTIF($AI$3:$AI$49,"&gt;"&amp;AI43)+1)&amp;".."&amp;(COUNTIF($AI$3:$AI$49,"&gt;="&amp;AI43)))</f>
        <v>9..13</v>
      </c>
      <c r="AL43" s="124" t="str">
        <f aca="false">IF(ISNA(MATCH($A43,'Таблица по номерам'!AD$5:AD$51,0))," ",1)</f>
        <v> </v>
      </c>
      <c r="AM43" s="103" t="n">
        <v>1</v>
      </c>
      <c r="AN43" s="99"/>
      <c r="AO43" s="99" t="n">
        <v>1</v>
      </c>
      <c r="AP43" s="99"/>
      <c r="AQ43" s="99"/>
      <c r="AR43" s="99" t="n">
        <v>1</v>
      </c>
      <c r="AS43" s="99" t="n">
        <v>1</v>
      </c>
      <c r="AT43" s="99" t="n">
        <v>1</v>
      </c>
      <c r="AU43" s="99"/>
      <c r="AV43" s="99"/>
      <c r="AW43" s="99" t="n">
        <v>1</v>
      </c>
      <c r="AX43" s="109"/>
      <c r="AY43" s="123" t="n">
        <f aca="false">COUNTIF(AM43:AX43,"&gt;0")</f>
        <v>6</v>
      </c>
      <c r="AZ43" s="121" t="n">
        <f aca="false">SUMPRODUCT(AM43:AX43,$AM$51:$AX$51)</f>
        <v>120</v>
      </c>
      <c r="BA43" s="119" t="str">
        <f aca="false">IF(COUNTIF($AY$3:$AY$49,"="&amp;AY43)=1,COUNTIF($AY$3:$AY$49,"&gt;"&amp;AY43)+1&amp;"",(COUNTIF($AY$3:$AY$49,"&gt;"&amp;AY43)+1)&amp;".."&amp;(COUNTIF($AY$3:$AY$49,"&gt;="&amp;AY43)))</f>
        <v>19..25</v>
      </c>
      <c r="BB43" s="123" t="n">
        <f aca="false">AI43+AY43</f>
        <v>20</v>
      </c>
      <c r="BC43" s="121" t="n">
        <f aca="false">AJ43+AZ43</f>
        <v>454</v>
      </c>
      <c r="BD43" s="122" t="str">
        <f aca="false">IF(COUNTIF($BB$3:$BB$49,"="&amp;BB43)=1,COUNTIF($BB$3:$BB$49,"&gt;"&amp;BB43)+1&amp;"",(COUNTIF($BB$3:$BB$49,"&gt;"&amp;BB43)+1)&amp;".."&amp;(COUNTIF($BB$3:$BB$49,"&gt;="&amp;BB43)))</f>
        <v>16..18</v>
      </c>
      <c r="BE43" s="116" t="str">
        <f aca="false">IF(ISNA(MATCH($A43,'Таблица по номерам'!AR$5:AR$51,0))," ",1)</f>
        <v> </v>
      </c>
      <c r="BF43" s="125" t="n">
        <v>1</v>
      </c>
      <c r="BG43" s="99"/>
      <c r="BH43" s="99" t="n">
        <v>1</v>
      </c>
      <c r="BI43" s="98"/>
      <c r="BJ43" s="99" t="n">
        <v>1</v>
      </c>
      <c r="BK43" s="99" t="n">
        <v>1</v>
      </c>
      <c r="BL43" s="99" t="n">
        <v>1</v>
      </c>
      <c r="BM43" s="98"/>
      <c r="BN43" s="99"/>
      <c r="BO43" s="99"/>
      <c r="BP43" s="99"/>
      <c r="BQ43" s="109" t="n">
        <v>1</v>
      </c>
      <c r="BR43" s="118" t="n">
        <f aca="false">COUNTIF(BF43:BQ43,"&gt;0")</f>
        <v>6</v>
      </c>
      <c r="BS43" s="121" t="n">
        <f aca="false">SUMPRODUCT(BF43:BQ43,$BF$51:$BQ$51)</f>
        <v>72</v>
      </c>
      <c r="BT43" s="119" t="str">
        <f aca="false">IF(COUNTIF($BR$3:$BR$49,"="&amp;BR43)=1,COUNTIF($BR$3:$BR$49,"&gt;"&amp;BR43)+1&amp;"",(COUNTIF($BR$3:$BR$49,"&gt;"&amp;BR43)+1)&amp;".."&amp;(COUNTIF($BR$3:$BR$49,"&gt;="&amp;BR43)))</f>
        <v>25..35</v>
      </c>
      <c r="BU43" s="123" t="n">
        <f aca="false">BB43+BR43</f>
        <v>26</v>
      </c>
      <c r="BV43" s="121" t="n">
        <f aca="false">BC43+BS43</f>
        <v>526</v>
      </c>
      <c r="BW43" s="119" t="str">
        <f aca="false">IF(COUNTIF($BU$3:$BU$49,"="&amp;BU43)=1,COUNTIF($BU$3:$BU$49,"&gt;"&amp;BU43)+1&amp;"",(COUNTIF($BU$3:$BU$49,"&gt;"&amp;BU43)+1)&amp;".."&amp;(COUNTIF($BU$3:$BU$49,"&gt;="&amp;BU43)))</f>
        <v>19..21</v>
      </c>
      <c r="BX43" s="116" t="str">
        <f aca="false">IF(ISNA(MATCH($A43,'Таблица по номерам'!BF$5:BF$51,0))," ",1)</f>
        <v> </v>
      </c>
      <c r="BY43" s="108" t="n">
        <v>1</v>
      </c>
      <c r="BZ43" s="98" t="n">
        <v>1</v>
      </c>
      <c r="CA43" s="99" t="n">
        <v>1</v>
      </c>
      <c r="CB43" s="99" t="n">
        <v>1</v>
      </c>
      <c r="CC43" s="99" t="n">
        <v>1</v>
      </c>
      <c r="CD43" s="99" t="n">
        <v>1</v>
      </c>
      <c r="CE43" s="99"/>
      <c r="CF43" s="99" t="n">
        <v>1</v>
      </c>
      <c r="CG43" s="99" t="n">
        <v>1</v>
      </c>
      <c r="CH43" s="99"/>
      <c r="CI43" s="99"/>
      <c r="CJ43" s="109" t="n">
        <v>1</v>
      </c>
      <c r="CK43" s="123" t="n">
        <f aca="false">COUNTIF(BY43:CJ43,"&gt;0")</f>
        <v>9</v>
      </c>
      <c r="CL43" s="121" t="n">
        <f aca="false">SUMPRODUCT(BY43:CJ43,$BY$51:$CJ$51)</f>
        <v>194</v>
      </c>
      <c r="CM43" s="122" t="str">
        <f aca="false">IF(COUNTIF($CK$3:$CK$49,"="&amp;CK43)=1,COUNTIF($CK$3:$CK$49,"&gt;"&amp;CK43)+1&amp;"",(COUNTIF($CK$3:$CK$49,"&gt;"&amp;CK43)+1)&amp;".."&amp;(COUNTIF($CK$3:$CK$49,"&gt;="&amp;CK43)))</f>
        <v>5..9</v>
      </c>
      <c r="CN43" s="123" t="n">
        <f aca="false">BU43+CK43</f>
        <v>35</v>
      </c>
      <c r="CO43" s="121" t="n">
        <f aca="false">BV43+CL43</f>
        <v>720</v>
      </c>
      <c r="CP43" s="122" t="str">
        <f aca="false">IF(COUNTIF($CN$3:$CN$49,"="&amp;CN43)=1,COUNTIF($CN$3:$CN$49,"&gt;"&amp;CN43)+1&amp;"",(COUNTIF($CN$3:$CN$49,"&gt;"&amp;CN43)+1)&amp;".."&amp;(COUNTIF($CN$3:$CN$49,"&gt;="&amp;CN43)))</f>
        <v>14..15</v>
      </c>
      <c r="CQ43" s="116" t="str">
        <f aca="false">IF(ISNA(MATCH($A43,'Таблица по номерам'!BT$5:BT$51,0))," ",1)</f>
        <v> </v>
      </c>
      <c r="CR43" s="125"/>
      <c r="CS43" s="99" t="n">
        <v>1</v>
      </c>
      <c r="CT43" s="99" t="n">
        <v>1</v>
      </c>
      <c r="CU43" s="99"/>
      <c r="CV43" s="99" t="n">
        <v>1</v>
      </c>
      <c r="CW43" s="99" t="n">
        <v>1</v>
      </c>
      <c r="CX43" s="99"/>
      <c r="CY43" s="99"/>
      <c r="CZ43" s="99"/>
      <c r="DA43" s="99" t="n">
        <v>1</v>
      </c>
      <c r="DB43" s="99" t="n">
        <v>1</v>
      </c>
      <c r="DC43" s="109"/>
      <c r="DD43" s="118" t="n">
        <f aca="false">COUNTIF(CR43:DC43,"&gt;0")</f>
        <v>6</v>
      </c>
      <c r="DE43" s="121" t="n">
        <f aca="false">SUMPRODUCT(CR43:DC43,$CR$51:$DC$51)</f>
        <v>122</v>
      </c>
      <c r="DF43" s="119" t="str">
        <f aca="false">IF(COUNTIF($DD$3:$DD$49,"="&amp;DD43)=1,COUNTIF($DD$3:$DD$49,"&gt;"&amp;DD43)+1&amp;"",(COUNTIF($DD$3:$DD$49,"&gt;"&amp;DD43)+1)&amp;".."&amp;(COUNTIF($DD$3:$DD$49,"&gt;="&amp;DD43)))</f>
        <v>14..18</v>
      </c>
      <c r="DG43" s="126" t="n">
        <f aca="false">CN43+DD43</f>
        <v>41</v>
      </c>
      <c r="DH43" s="127" t="n">
        <f aca="false">CO43+DE43</f>
        <v>842</v>
      </c>
      <c r="DI43" s="128" t="str">
        <f aca="false">IF(COUNTIF($DG$3:$DG$49,"="&amp;DG43)=1,COUNTIF($DG$3:$DG$49,"&gt;"&amp;DG43)+1&amp;"",(COUNTIF($DG$3:$DG$49,"&gt;"&amp;DG43)+1)&amp;".."&amp;(COUNTIF($DG$3:$DG$49,"&gt;="&amp;DG43)))</f>
        <v>14..15</v>
      </c>
      <c r="DJ43" s="129" t="str">
        <f aca="false">B43</f>
        <v>Столичная</v>
      </c>
      <c r="DK43" s="0" t="n">
        <f aca="false">DG43+A43/10000000</f>
        <v>41.0000041</v>
      </c>
    </row>
    <row r="44" customFormat="false" ht="15" hidden="false" customHeight="true" outlineLevel="0" collapsed="false">
      <c r="A44" s="114" t="n">
        <v>42</v>
      </c>
      <c r="B44" s="115" t="s">
        <v>110</v>
      </c>
      <c r="C44" s="116" t="str">
        <f aca="false">IF(ISNA(MATCH($A44,'Таблица по номерам'!B$5:B$51,0))," ",1)</f>
        <v> </v>
      </c>
      <c r="D44" s="117" t="n">
        <v>1</v>
      </c>
      <c r="E44" s="99"/>
      <c r="F44" s="99" t="n">
        <v>1</v>
      </c>
      <c r="G44" s="99"/>
      <c r="H44" s="99"/>
      <c r="I44" s="99" t="n">
        <v>1</v>
      </c>
      <c r="J44" s="99"/>
      <c r="K44" s="99"/>
      <c r="L44" s="99"/>
      <c r="M44" s="99"/>
      <c r="N44" s="99"/>
      <c r="O44" s="109"/>
      <c r="P44" s="118" t="n">
        <f aca="false">COUNTIF(D44:O44,"&gt;0")</f>
        <v>3</v>
      </c>
      <c r="Q44" s="118" t="n">
        <f aca="false">SUMPRODUCT(D44:O44,$D$51:$O$51)</f>
        <v>45</v>
      </c>
      <c r="R44" s="119" t="str">
        <f aca="false">IF(COUNTIF($P$3:$P$49,"="&amp;P44)=1,COUNTIF($P$3:$P$49,"&gt;"&amp;P44)+1&amp;"",(COUNTIF($P$3:$P$49,"&gt;"&amp;P44)+1)&amp;".."&amp;(COUNTIF($P$3:$P$49,"&gt;="&amp;P44)))</f>
        <v>38..44</v>
      </c>
      <c r="S44" s="116" t="str">
        <f aca="false">IF(ISNA(MATCH($A44,'Таблица по номерам'!P$5:P$51,0))," ",1)</f>
        <v> </v>
      </c>
      <c r="T44" s="120" t="n">
        <v>1</v>
      </c>
      <c r="U44" s="99" t="n">
        <v>1</v>
      </c>
      <c r="V44" s="99"/>
      <c r="W44" s="99"/>
      <c r="X44" s="99"/>
      <c r="Y44" s="99"/>
      <c r="Z44" s="99"/>
      <c r="AA44" s="99"/>
      <c r="AB44" s="99" t="n">
        <v>1</v>
      </c>
      <c r="AC44" s="99"/>
      <c r="AD44" s="99" t="n">
        <v>1</v>
      </c>
      <c r="AE44" s="109"/>
      <c r="AF44" s="118" t="n">
        <f aca="false">COUNTIF(T44:AE44,"&gt;0")</f>
        <v>4</v>
      </c>
      <c r="AG44" s="121" t="n">
        <f aca="false">SUMPRODUCT(T44:AE44,$T$51:$AE$51)</f>
        <v>55</v>
      </c>
      <c r="AH44" s="122" t="str">
        <f aca="false">IF(COUNTIF($AF$3:$AF$49,"="&amp;AF44)=1,COUNTIF($AF$3:$AF$49,"&gt;"&amp;AF44)+1&amp;"",(COUNTIF($AF$3:$AF$49,"&gt;"&amp;AF44)+1)&amp;".."&amp;(COUNTIF($AF$3:$AF$49,"&gt;="&amp;AF44)))</f>
        <v>35..38</v>
      </c>
      <c r="AI44" s="123" t="n">
        <f aca="false">P44+AF44</f>
        <v>7</v>
      </c>
      <c r="AJ44" s="121" t="n">
        <f aca="false">Q44+AG44</f>
        <v>100</v>
      </c>
      <c r="AK44" s="119" t="str">
        <f aca="false">IF(COUNTIF($AI$3:$AI$49,"="&amp;AI44)=1,COUNTIF($AI$3:$AI$49,"&gt;"&amp;AI44)+1&amp;"",(COUNTIF($AI$3:$AI$49,"&gt;"&amp;AI44)+1)&amp;".."&amp;(COUNTIF($AI$3:$AI$49,"&gt;="&amp;AI44)))</f>
        <v>36..41</v>
      </c>
      <c r="AL44" s="124" t="str">
        <f aca="false">IF(ISNA(MATCH($A44,'Таблица по номерам'!AD$5:AD$51,0))," ",1)</f>
        <v> </v>
      </c>
      <c r="AM44" s="120" t="n">
        <v>1</v>
      </c>
      <c r="AN44" s="99"/>
      <c r="AO44" s="99"/>
      <c r="AP44" s="99"/>
      <c r="AQ44" s="99"/>
      <c r="AR44" s="99"/>
      <c r="AS44" s="99" t="n">
        <v>1</v>
      </c>
      <c r="AT44" s="99"/>
      <c r="AU44" s="99"/>
      <c r="AV44" s="99"/>
      <c r="AW44" s="99"/>
      <c r="AX44" s="109"/>
      <c r="AY44" s="123" t="n">
        <f aca="false">COUNTIF(AM44:AX44,"&gt;0")</f>
        <v>2</v>
      </c>
      <c r="AZ44" s="121" t="n">
        <f aca="false">SUMPRODUCT(AM44:AX44,$AM$51:$AX$51)</f>
        <v>20</v>
      </c>
      <c r="BA44" s="119" t="str">
        <f aca="false">IF(COUNTIF($AY$3:$AY$49,"="&amp;AY44)=1,COUNTIF($AY$3:$AY$49,"&gt;"&amp;AY44)+1&amp;"",(COUNTIF($AY$3:$AY$49,"&gt;"&amp;AY44)+1)&amp;".."&amp;(COUNTIF($AY$3:$AY$49,"&gt;="&amp;AY44)))</f>
        <v>41..44</v>
      </c>
      <c r="BB44" s="123" t="n">
        <f aca="false">AI44+AY44</f>
        <v>9</v>
      </c>
      <c r="BC44" s="121" t="n">
        <f aca="false">AJ44+AZ44</f>
        <v>120</v>
      </c>
      <c r="BD44" s="122" t="str">
        <f aca="false">IF(COUNTIF($BB$3:$BB$49,"="&amp;BB44)=1,COUNTIF($BB$3:$BB$49,"&gt;"&amp;BB44)+1&amp;"",(COUNTIF($BB$3:$BB$49,"&gt;"&amp;BB44)+1)&amp;".."&amp;(COUNTIF($BB$3:$BB$49,"&gt;="&amp;BB44)))</f>
        <v>41..43</v>
      </c>
      <c r="BE44" s="116" t="str">
        <f aca="false">IF(ISNA(MATCH($A44,'Таблица по номерам'!AR$5:AR$51,0))," ",1)</f>
        <v> </v>
      </c>
      <c r="BF44" s="125" t="n">
        <v>1</v>
      </c>
      <c r="BG44" s="99"/>
      <c r="BH44" s="99"/>
      <c r="BI44" s="98"/>
      <c r="BJ44" s="99"/>
      <c r="BK44" s="99" t="n">
        <v>1</v>
      </c>
      <c r="BL44" s="99" t="n">
        <v>1</v>
      </c>
      <c r="BM44" s="99" t="n">
        <v>1</v>
      </c>
      <c r="BN44" s="99"/>
      <c r="BO44" s="99"/>
      <c r="BP44" s="99"/>
      <c r="BQ44" s="109"/>
      <c r="BR44" s="118" t="n">
        <f aca="false">COUNTIF(BF44:BQ44,"&gt;0")</f>
        <v>4</v>
      </c>
      <c r="BS44" s="121" t="n">
        <f aca="false">SUMPRODUCT(BF44:BQ44,$BF$51:$BQ$51)</f>
        <v>53</v>
      </c>
      <c r="BT44" s="119" t="str">
        <f aca="false">IF(COUNTIF($BR$3:$BR$49,"="&amp;BR44)=1,COUNTIF($BR$3:$BR$49,"&gt;"&amp;BR44)+1&amp;"",(COUNTIF($BR$3:$BR$49,"&gt;"&amp;BR44)+1)&amp;".."&amp;(COUNTIF($BR$3:$BR$49,"&gt;="&amp;BR44)))</f>
        <v>38..44</v>
      </c>
      <c r="BU44" s="123" t="n">
        <f aca="false">BB44+BR44</f>
        <v>13</v>
      </c>
      <c r="BV44" s="121" t="n">
        <f aca="false">BC44+BS44</f>
        <v>173</v>
      </c>
      <c r="BW44" s="119" t="str">
        <f aca="false">IF(COUNTIF($BU$3:$BU$49,"="&amp;BU44)=1,COUNTIF($BU$3:$BU$49,"&gt;"&amp;BU44)+1&amp;"",(COUNTIF($BU$3:$BU$49,"&gt;"&amp;BU44)+1)&amp;".."&amp;(COUNTIF($BU$3:$BU$49,"&gt;="&amp;BU44)))</f>
        <v>41..44</v>
      </c>
      <c r="BX44" s="116" t="str">
        <f aca="false">IF(ISNA(MATCH($A44,'Таблица по номерам'!BF$5:BF$51,0))," ",1)</f>
        <v> </v>
      </c>
      <c r="BY44" s="125" t="n">
        <v>1</v>
      </c>
      <c r="BZ44" s="99"/>
      <c r="CA44" s="99"/>
      <c r="CB44" s="99" t="n">
        <v>1</v>
      </c>
      <c r="CC44" s="99"/>
      <c r="CD44" s="99"/>
      <c r="CE44" s="99"/>
      <c r="CF44" s="99"/>
      <c r="CG44" s="99" t="n">
        <v>1</v>
      </c>
      <c r="CH44" s="99"/>
      <c r="CI44" s="99"/>
      <c r="CJ44" s="109"/>
      <c r="CK44" s="123" t="n">
        <f aca="false">COUNTIF(BY44:CJ44,"&gt;0")</f>
        <v>3</v>
      </c>
      <c r="CL44" s="121" t="n">
        <f aca="false">SUMPRODUCT(BY44:CJ44,$BY$51:$CJ$51)</f>
        <v>50</v>
      </c>
      <c r="CM44" s="122" t="str">
        <f aca="false">IF(COUNTIF($CK$3:$CK$49,"="&amp;CK44)=1,COUNTIF($CK$3:$CK$49,"&gt;"&amp;CK44)+1&amp;"",(COUNTIF($CK$3:$CK$49,"&gt;"&amp;CK44)+1)&amp;".."&amp;(COUNTIF($CK$3:$CK$49,"&gt;="&amp;CK44)))</f>
        <v>43..44</v>
      </c>
      <c r="CN44" s="123" t="n">
        <f aca="false">BU44+CK44</f>
        <v>16</v>
      </c>
      <c r="CO44" s="121" t="n">
        <f aca="false">BV44+CL44</f>
        <v>223</v>
      </c>
      <c r="CP44" s="122" t="str">
        <f aca="false">IF(COUNTIF($CN$3:$CN$49,"="&amp;CN44)=1,COUNTIF($CN$3:$CN$49,"&gt;"&amp;CN44)+1&amp;"",(COUNTIF($CN$3:$CN$49,"&gt;"&amp;CN44)+1)&amp;".."&amp;(COUNTIF($CN$3:$CN$49,"&gt;="&amp;CN44)))</f>
        <v>44</v>
      </c>
      <c r="CQ44" s="116" t="str">
        <f aca="false">IF(ISNA(MATCH($A44,'Таблица по номерам'!BT$5:BT$51,0))," ",1)</f>
        <v> </v>
      </c>
      <c r="CR44" s="125"/>
      <c r="CS44" s="99"/>
      <c r="CT44" s="99" t="n">
        <v>1</v>
      </c>
      <c r="CU44" s="99"/>
      <c r="CV44" s="99"/>
      <c r="CW44" s="99"/>
      <c r="CX44" s="99"/>
      <c r="CY44" s="99"/>
      <c r="CZ44" s="99"/>
      <c r="DA44" s="99"/>
      <c r="DB44" s="99" t="n">
        <v>1</v>
      </c>
      <c r="DC44" s="109"/>
      <c r="DD44" s="118" t="n">
        <f aca="false">COUNTIF(CR44:DC44,"&gt;0")</f>
        <v>2</v>
      </c>
      <c r="DE44" s="121" t="n">
        <f aca="false">SUMPRODUCT(CR44:DC44,$CR$51:$DC$51)</f>
        <v>39</v>
      </c>
      <c r="DF44" s="119" t="str">
        <f aca="false">IF(COUNTIF($DD$3:$DD$49,"="&amp;DD44)=1,COUNTIF($DD$3:$DD$49,"&gt;"&amp;DD44)+1&amp;"",(COUNTIF($DD$3:$DD$49,"&gt;"&amp;DD44)+1)&amp;".."&amp;(COUNTIF($DD$3:$DD$49,"&gt;="&amp;DD44)))</f>
        <v>39..42</v>
      </c>
      <c r="DG44" s="126" t="n">
        <f aca="false">CN44+DD44</f>
        <v>18</v>
      </c>
      <c r="DH44" s="127" t="n">
        <f aca="false">CO44+DE44</f>
        <v>262</v>
      </c>
      <c r="DI44" s="128" t="str">
        <f aca="false">IF(COUNTIF($DG$3:$DG$49,"="&amp;DG44)=1,COUNTIF($DG$3:$DG$49,"&gt;"&amp;DG44)+1&amp;"",(COUNTIF($DG$3:$DG$49,"&gt;"&amp;DG44)+1)&amp;".."&amp;(COUNTIF($DG$3:$DG$49,"&gt;="&amp;DG44)))</f>
        <v>44</v>
      </c>
      <c r="DJ44" s="129" t="str">
        <f aca="false">B44</f>
        <v>Столичные лобстеры</v>
      </c>
      <c r="DK44" s="0" t="n">
        <f aca="false">DG44+A44/10000000</f>
        <v>18.0000042</v>
      </c>
    </row>
    <row r="45" customFormat="false" ht="15" hidden="false" customHeight="true" outlineLevel="0" collapsed="false">
      <c r="A45" s="114" t="n">
        <v>43</v>
      </c>
      <c r="B45" s="115" t="s">
        <v>113</v>
      </c>
      <c r="C45" s="116" t="str">
        <f aca="false">IF(ISNA(MATCH($A45,'Таблица по номерам'!B$5:B$51,0))," ",1)</f>
        <v> </v>
      </c>
      <c r="D45" s="97" t="n">
        <v>1</v>
      </c>
      <c r="E45" s="99"/>
      <c r="F45" s="99" t="n">
        <v>1</v>
      </c>
      <c r="G45" s="99"/>
      <c r="H45" s="99"/>
      <c r="I45" s="99"/>
      <c r="J45" s="99"/>
      <c r="K45" s="99"/>
      <c r="L45" s="99" t="n">
        <v>1</v>
      </c>
      <c r="M45" s="99"/>
      <c r="N45" s="99" t="n">
        <v>1</v>
      </c>
      <c r="O45" s="109"/>
      <c r="P45" s="118" t="n">
        <f aca="false">COUNTIF(D45:O45,"&gt;0")</f>
        <v>4</v>
      </c>
      <c r="Q45" s="118" t="n">
        <f aca="false">SUMPRODUCT(D45:O45,$D$51:$O$51)</f>
        <v>90</v>
      </c>
      <c r="R45" s="119" t="str">
        <f aca="false">IF(COUNTIF($P$3:$P$49,"="&amp;P45)=1,COUNTIF($P$3:$P$49,"&gt;"&amp;P45)+1&amp;"",(COUNTIF($P$3:$P$49,"&gt;"&amp;P45)+1)&amp;".."&amp;(COUNTIF($P$3:$P$49,"&gt;="&amp;P45)))</f>
        <v>33..37</v>
      </c>
      <c r="S45" s="116" t="str">
        <f aca="false">IF(ISNA(MATCH($A45,'Таблица по номерам'!P$5:P$51,0))," ",1)</f>
        <v> </v>
      </c>
      <c r="T45" s="103"/>
      <c r="U45" s="98"/>
      <c r="V45" s="99"/>
      <c r="W45" s="99"/>
      <c r="X45" s="99"/>
      <c r="Y45" s="99"/>
      <c r="Z45" s="99"/>
      <c r="AA45" s="99"/>
      <c r="AB45" s="99"/>
      <c r="AC45" s="99" t="n">
        <v>1</v>
      </c>
      <c r="AD45" s="99" t="n">
        <v>1</v>
      </c>
      <c r="AE45" s="109"/>
      <c r="AF45" s="118" t="n">
        <f aca="false">COUNTIF(T45:AE45,"&gt;0")</f>
        <v>2</v>
      </c>
      <c r="AG45" s="121" t="n">
        <f aca="false">SUMPRODUCT(T45:AE45,$T$51:$AE$51)</f>
        <v>27</v>
      </c>
      <c r="AH45" s="122" t="str">
        <f aca="false">IF(COUNTIF($AF$3:$AF$49,"="&amp;AF45)=1,COUNTIF($AF$3:$AF$49,"&gt;"&amp;AF45)+1&amp;"",(COUNTIF($AF$3:$AF$49,"&gt;"&amp;AF45)+1)&amp;".."&amp;(COUNTIF($AF$3:$AF$49,"&gt;="&amp;AF45)))</f>
        <v>42..44</v>
      </c>
      <c r="AI45" s="123" t="n">
        <f aca="false">P45+AF45</f>
        <v>6</v>
      </c>
      <c r="AJ45" s="121" t="n">
        <f aca="false">Q45+AG45</f>
        <v>117</v>
      </c>
      <c r="AK45" s="119" t="str">
        <f aca="false">IF(COUNTIF($AI$3:$AI$49,"="&amp;AI45)=1,COUNTIF($AI$3:$AI$49,"&gt;"&amp;AI45)+1&amp;"",(COUNTIF($AI$3:$AI$49,"&gt;"&amp;AI45)+1)&amp;".."&amp;(COUNTIF($AI$3:$AI$49,"&gt;="&amp;AI45)))</f>
        <v>42..43</v>
      </c>
      <c r="AL45" s="124" t="str">
        <f aca="false">IF(ISNA(MATCH($A45,'Таблица по номерам'!AD$5:AD$51,0))," ",1)</f>
        <v> </v>
      </c>
      <c r="AM45" s="103" t="n">
        <v>1</v>
      </c>
      <c r="AN45" s="99" t="n">
        <v>1</v>
      </c>
      <c r="AO45" s="99"/>
      <c r="AP45" s="99"/>
      <c r="AQ45" s="99"/>
      <c r="AR45" s="99" t="n">
        <v>1</v>
      </c>
      <c r="AS45" s="99"/>
      <c r="AT45" s="99" t="n">
        <v>1</v>
      </c>
      <c r="AU45" s="99"/>
      <c r="AV45" s="99" t="n">
        <v>1</v>
      </c>
      <c r="AW45" s="99" t="n">
        <v>1</v>
      </c>
      <c r="AX45" s="109"/>
      <c r="AY45" s="123" t="n">
        <f aca="false">COUNTIF(AM45:AX45,"&gt;0")</f>
        <v>6</v>
      </c>
      <c r="AZ45" s="121" t="n">
        <f aca="false">SUMPRODUCT(AM45:AX45,$AM$51:$AX$51)</f>
        <v>132</v>
      </c>
      <c r="BA45" s="119" t="str">
        <f aca="false">IF(COUNTIF($AY$3:$AY$49,"="&amp;AY45)=1,COUNTIF($AY$3:$AY$49,"&gt;"&amp;AY45)+1&amp;"",(COUNTIF($AY$3:$AY$49,"&gt;"&amp;AY45)+1)&amp;".."&amp;(COUNTIF($AY$3:$AY$49,"&gt;="&amp;AY45)))</f>
        <v>19..25</v>
      </c>
      <c r="BB45" s="123" t="n">
        <f aca="false">AI45+AY45</f>
        <v>12</v>
      </c>
      <c r="BC45" s="121" t="n">
        <f aca="false">AJ45+AZ45</f>
        <v>249</v>
      </c>
      <c r="BD45" s="122" t="str">
        <f aca="false">IF(COUNTIF($BB$3:$BB$49,"="&amp;BB45)=1,COUNTIF($BB$3:$BB$49,"&gt;"&amp;BB45)+1&amp;"",(COUNTIF($BB$3:$BB$49,"&gt;"&amp;BB45)+1)&amp;".."&amp;(COUNTIF($BB$3:$BB$49,"&gt;="&amp;BB45)))</f>
        <v>34..37</v>
      </c>
      <c r="BE45" s="116" t="str">
        <f aca="false">IF(ISNA(MATCH($A45,'Таблица по номерам'!AR$5:AR$51,0))," ",1)</f>
        <v> </v>
      </c>
      <c r="BF45" s="125" t="n">
        <v>1</v>
      </c>
      <c r="BG45" s="99"/>
      <c r="BH45" s="99" t="n">
        <v>1</v>
      </c>
      <c r="BI45" s="98" t="n">
        <v>1</v>
      </c>
      <c r="BJ45" s="99" t="n">
        <v>1</v>
      </c>
      <c r="BK45" s="99" t="n">
        <v>1</v>
      </c>
      <c r="BL45" s="99" t="n">
        <v>1</v>
      </c>
      <c r="BM45" s="98"/>
      <c r="BN45" s="99" t="n">
        <v>1</v>
      </c>
      <c r="BO45" s="99" t="n">
        <v>1</v>
      </c>
      <c r="BP45" s="99"/>
      <c r="BQ45" s="109" t="n">
        <v>1</v>
      </c>
      <c r="BR45" s="118" t="n">
        <f aca="false">COUNTIF(BF45:BQ45,"&gt;0")</f>
        <v>9</v>
      </c>
      <c r="BS45" s="121" t="n">
        <f aca="false">SUMPRODUCT(BF45:BQ45,$BF$51:$BQ$51)</f>
        <v>165</v>
      </c>
      <c r="BT45" s="119" t="str">
        <f aca="false">IF(COUNTIF($BR$3:$BR$49,"="&amp;BR45)=1,COUNTIF($BR$3:$BR$49,"&gt;"&amp;BR45)+1&amp;"",(COUNTIF($BR$3:$BR$49,"&gt;"&amp;BR45)+1)&amp;".."&amp;(COUNTIF($BR$3:$BR$49,"&gt;="&amp;BR45)))</f>
        <v>5..8</v>
      </c>
      <c r="BU45" s="123" t="n">
        <f aca="false">BB45+BR45</f>
        <v>21</v>
      </c>
      <c r="BV45" s="121" t="n">
        <f aca="false">BC45+BS45</f>
        <v>414</v>
      </c>
      <c r="BW45" s="119" t="str">
        <f aca="false">IF(COUNTIF($BU$3:$BU$49,"="&amp;BU45)=1,COUNTIF($BU$3:$BU$49,"&gt;"&amp;BU45)+1&amp;"",(COUNTIF($BU$3:$BU$49,"&gt;"&amp;BU45)+1)&amp;".."&amp;(COUNTIF($BU$3:$BU$49,"&gt;="&amp;BU45)))</f>
        <v>29..31</v>
      </c>
      <c r="BX45" s="116" t="str">
        <f aca="false">IF(ISNA(MATCH($A45,'Таблица по номерам'!BF$5:BF$51,0))," ",1)</f>
        <v> </v>
      </c>
      <c r="BY45" s="108" t="n">
        <v>1</v>
      </c>
      <c r="BZ45" s="98"/>
      <c r="CA45" s="99"/>
      <c r="CB45" s="99"/>
      <c r="CC45" s="99"/>
      <c r="CD45" s="99" t="n">
        <v>1</v>
      </c>
      <c r="CE45" s="99"/>
      <c r="CF45" s="99"/>
      <c r="CG45" s="99"/>
      <c r="CH45" s="99" t="n">
        <v>1</v>
      </c>
      <c r="CI45" s="99"/>
      <c r="CJ45" s="109" t="n">
        <v>1</v>
      </c>
      <c r="CK45" s="123" t="n">
        <f aca="false">COUNTIF(BY45:CJ45,"&gt;0")</f>
        <v>4</v>
      </c>
      <c r="CL45" s="121" t="n">
        <f aca="false">SUMPRODUCT(BY45:CJ45,$BY$51:$CJ$51)</f>
        <v>70</v>
      </c>
      <c r="CM45" s="122" t="str">
        <f aca="false">IF(COUNTIF($CK$3:$CK$49,"="&amp;CK45)=1,COUNTIF($CK$3:$CK$49,"&gt;"&amp;CK45)+1&amp;"",(COUNTIF($CK$3:$CK$49,"&gt;"&amp;CK45)+1)&amp;".."&amp;(COUNTIF($CK$3:$CK$49,"&gt;="&amp;CK45)))</f>
        <v>38..42</v>
      </c>
      <c r="CN45" s="123" t="n">
        <f aca="false">BU45+CK45</f>
        <v>25</v>
      </c>
      <c r="CO45" s="121" t="n">
        <f aca="false">BV45+CL45</f>
        <v>484</v>
      </c>
      <c r="CP45" s="122" t="str">
        <f aca="false">IF(COUNTIF($CN$3:$CN$49,"="&amp;CN45)=1,COUNTIF($CN$3:$CN$49,"&gt;"&amp;CN45)+1&amp;"",(COUNTIF($CN$3:$CN$49,"&gt;"&amp;CN45)+1)&amp;".."&amp;(COUNTIF($CN$3:$CN$49,"&gt;="&amp;CN45)))</f>
        <v>30..32</v>
      </c>
      <c r="CQ45" s="116" t="str">
        <f aca="false">IF(ISNA(MATCH($A45,'Таблица по номерам'!BT$5:BT$51,0))," ",1)</f>
        <v> </v>
      </c>
      <c r="CR45" s="125"/>
      <c r="CS45" s="99" t="n">
        <v>1</v>
      </c>
      <c r="CT45" s="99" t="n">
        <v>1</v>
      </c>
      <c r="CU45" s="99" t="n">
        <v>1</v>
      </c>
      <c r="CV45" s="99"/>
      <c r="CW45" s="99"/>
      <c r="CX45" s="99"/>
      <c r="CY45" s="99" t="n">
        <v>1</v>
      </c>
      <c r="CZ45" s="99"/>
      <c r="DA45" s="99" t="n">
        <v>1</v>
      </c>
      <c r="DB45" s="99"/>
      <c r="DC45" s="109"/>
      <c r="DD45" s="118" t="n">
        <f aca="false">COUNTIF(CR45:DC45,"&gt;0")</f>
        <v>5</v>
      </c>
      <c r="DE45" s="121" t="n">
        <f aca="false">SUMPRODUCT(CR45:DC45,$CR$51:$DC$51)</f>
        <v>104</v>
      </c>
      <c r="DF45" s="119" t="str">
        <f aca="false">IF(COUNTIF($DD$3:$DD$49,"="&amp;DD45)=1,COUNTIF($DD$3:$DD$49,"&gt;"&amp;DD45)+1&amp;"",(COUNTIF($DD$3:$DD$49,"&gt;"&amp;DD45)+1)&amp;".."&amp;(COUNTIF($DD$3:$DD$49,"&gt;="&amp;DD45)))</f>
        <v>19..28</v>
      </c>
      <c r="DG45" s="126" t="n">
        <f aca="false">CN45+DD45</f>
        <v>30</v>
      </c>
      <c r="DH45" s="127" t="n">
        <f aca="false">CO45+DE45</f>
        <v>588</v>
      </c>
      <c r="DI45" s="128" t="str">
        <f aca="false">IF(COUNTIF($DG$3:$DG$49,"="&amp;DG45)=1,COUNTIF($DG$3:$DG$49,"&gt;"&amp;DG45)+1&amp;"",(COUNTIF($DG$3:$DG$49,"&gt;"&amp;DG45)+1)&amp;".."&amp;(COUNTIF($DG$3:$DG$49,"&gt;="&amp;DG45)))</f>
        <v>29..30</v>
      </c>
      <c r="DJ45" s="129" t="str">
        <f aca="false">B45</f>
        <v>Тёмный лес</v>
      </c>
      <c r="DK45" s="0" t="n">
        <f aca="false">DG45+A45/10000000</f>
        <v>30.0000043</v>
      </c>
    </row>
    <row r="46" customFormat="false" ht="15" hidden="false" customHeight="true" outlineLevel="0" collapsed="false">
      <c r="A46" s="114" t="n">
        <v>44</v>
      </c>
      <c r="B46" s="115" t="s">
        <v>116</v>
      </c>
      <c r="C46" s="116" t="str">
        <f aca="false">IF(ISNA(MATCH($A46,'Таблица по номерам'!B$5:B$51,0))," ",1)</f>
        <v> </v>
      </c>
      <c r="D46" s="117" t="n">
        <v>1</v>
      </c>
      <c r="E46" s="99" t="n">
        <v>1</v>
      </c>
      <c r="F46" s="99" t="n">
        <v>1</v>
      </c>
      <c r="G46" s="99"/>
      <c r="H46" s="99"/>
      <c r="I46" s="99"/>
      <c r="J46" s="99" t="n">
        <v>1</v>
      </c>
      <c r="K46" s="99"/>
      <c r="L46" s="99"/>
      <c r="M46" s="99"/>
      <c r="N46" s="99" t="n">
        <v>1</v>
      </c>
      <c r="O46" s="109"/>
      <c r="P46" s="118" t="n">
        <f aca="false">COUNTIF(D46:O46,"&gt;0")</f>
        <v>5</v>
      </c>
      <c r="Q46" s="118" t="n">
        <f aca="false">SUMPRODUCT(D46:O46,$D$51:$O$51)</f>
        <v>106</v>
      </c>
      <c r="R46" s="119" t="str">
        <f aca="false">IF(COUNTIF($P$3:$P$49,"="&amp;P46)=1,COUNTIF($P$3:$P$49,"&gt;"&amp;P46)+1&amp;"",(COUNTIF($P$3:$P$49,"&gt;"&amp;P46)+1)&amp;".."&amp;(COUNTIF($P$3:$P$49,"&gt;="&amp;P46)))</f>
        <v>22..32</v>
      </c>
      <c r="S46" s="116" t="str">
        <f aca="false">IF(ISNA(MATCH($A46,'Таблица по номерам'!P$5:P$51,0))," ",1)</f>
        <v> </v>
      </c>
      <c r="T46" s="120" t="n">
        <v>1</v>
      </c>
      <c r="U46" s="99" t="n">
        <v>1</v>
      </c>
      <c r="V46" s="99"/>
      <c r="W46" s="99"/>
      <c r="X46" s="99" t="n">
        <v>1</v>
      </c>
      <c r="Y46" s="99"/>
      <c r="Z46" s="99"/>
      <c r="AA46" s="99"/>
      <c r="AB46" s="99" t="n">
        <v>1</v>
      </c>
      <c r="AC46" s="99" t="n">
        <v>1</v>
      </c>
      <c r="AD46" s="99" t="n">
        <v>1</v>
      </c>
      <c r="AE46" s="109"/>
      <c r="AF46" s="118" t="n">
        <f aca="false">COUNTIF(T46:AE46,"&gt;0")</f>
        <v>6</v>
      </c>
      <c r="AG46" s="121" t="n">
        <f aca="false">SUMPRODUCT(T46:AE46,$T$51:$AE$51)</f>
        <v>97</v>
      </c>
      <c r="AH46" s="122" t="str">
        <f aca="false">IF(COUNTIF($AF$3:$AF$49,"="&amp;AF46)=1,COUNTIF($AF$3:$AF$49,"&gt;"&amp;AF46)+1&amp;"",(COUNTIF($AF$3:$AF$49,"&gt;"&amp;AF46)+1)&amp;".."&amp;(COUNTIF($AF$3:$AF$49,"&gt;="&amp;AF46)))</f>
        <v>20..26</v>
      </c>
      <c r="AI46" s="123" t="n">
        <f aca="false">P46+AF46</f>
        <v>11</v>
      </c>
      <c r="AJ46" s="121" t="n">
        <f aca="false">Q46+AG46</f>
        <v>203</v>
      </c>
      <c r="AK46" s="119" t="str">
        <f aca="false">IF(COUNTIF($AI$3:$AI$49,"="&amp;AI46)=1,COUNTIF($AI$3:$AI$49,"&gt;"&amp;AI46)+1&amp;"",(COUNTIF($AI$3:$AI$49,"&gt;"&amp;AI46)+1)&amp;".."&amp;(COUNTIF($AI$3:$AI$49,"&gt;="&amp;AI46)))</f>
        <v>25..28</v>
      </c>
      <c r="AL46" s="124" t="str">
        <f aca="false">IF(ISNA(MATCH($A46,'Таблица по номерам'!AD$5:AD$51,0))," ",1)</f>
        <v> </v>
      </c>
      <c r="AM46" s="120" t="n">
        <v>1</v>
      </c>
      <c r="AN46" s="99"/>
      <c r="AO46" s="99" t="n">
        <v>1</v>
      </c>
      <c r="AP46" s="99"/>
      <c r="AQ46" s="99"/>
      <c r="AR46" s="99"/>
      <c r="AS46" s="99" t="n">
        <v>1</v>
      </c>
      <c r="AT46" s="99"/>
      <c r="AU46" s="99"/>
      <c r="AV46" s="99"/>
      <c r="AW46" s="99" t="n">
        <v>1</v>
      </c>
      <c r="AX46" s="109"/>
      <c r="AY46" s="123" t="n">
        <f aca="false">COUNTIF(AM46:AX46,"&gt;0")</f>
        <v>4</v>
      </c>
      <c r="AZ46" s="121" t="n">
        <f aca="false">SUMPRODUCT(AM46:AX46,$AM$51:$AX$51)</f>
        <v>54</v>
      </c>
      <c r="BA46" s="119" t="str">
        <f aca="false">IF(COUNTIF($AY$3:$AY$49,"="&amp;AY46)=1,COUNTIF($AY$3:$AY$49,"&gt;"&amp;AY46)+1&amp;"",(COUNTIF($AY$3:$AY$49,"&gt;"&amp;AY46)+1)&amp;".."&amp;(COUNTIF($AY$3:$AY$49,"&gt;="&amp;AY46)))</f>
        <v>34..38</v>
      </c>
      <c r="BB46" s="123" t="n">
        <f aca="false">AI46+AY46</f>
        <v>15</v>
      </c>
      <c r="BC46" s="121" t="n">
        <f aca="false">AJ46+AZ46</f>
        <v>257</v>
      </c>
      <c r="BD46" s="122" t="str">
        <f aca="false">IF(COUNTIF($BB$3:$BB$49,"="&amp;BB46)=1,COUNTIF($BB$3:$BB$49,"&gt;"&amp;BB46)+1&amp;"",(COUNTIF($BB$3:$BB$49,"&gt;"&amp;BB46)+1)&amp;".."&amp;(COUNTIF($BB$3:$BB$49,"&gt;="&amp;BB46)))</f>
        <v>27..30</v>
      </c>
      <c r="BE46" s="116" t="str">
        <f aca="false">IF(ISNA(MATCH($A46,'Таблица по номерам'!AR$5:AR$51,0))," ",1)</f>
        <v> </v>
      </c>
      <c r="BF46" s="125" t="n">
        <v>1</v>
      </c>
      <c r="BG46" s="99"/>
      <c r="BH46" s="99" t="n">
        <v>1</v>
      </c>
      <c r="BI46" s="98"/>
      <c r="BJ46" s="99" t="n">
        <v>1</v>
      </c>
      <c r="BK46" s="99" t="n">
        <v>1</v>
      </c>
      <c r="BL46" s="99" t="n">
        <v>1</v>
      </c>
      <c r="BM46" s="99" t="n">
        <v>1</v>
      </c>
      <c r="BN46" s="99"/>
      <c r="BO46" s="99" t="n">
        <v>1</v>
      </c>
      <c r="BP46" s="99"/>
      <c r="BQ46" s="109"/>
      <c r="BR46" s="118" t="n">
        <f aca="false">COUNTIF(BF46:BQ46,"&gt;0")</f>
        <v>7</v>
      </c>
      <c r="BS46" s="121" t="n">
        <f aca="false">SUMPRODUCT(BF46:BQ46,$BF$51:$BQ$51)</f>
        <v>107</v>
      </c>
      <c r="BT46" s="119" t="str">
        <f aca="false">IF(COUNTIF($BR$3:$BR$49,"="&amp;BR46)=1,COUNTIF($BR$3:$BR$49,"&gt;"&amp;BR46)+1&amp;"",(COUNTIF($BR$3:$BR$49,"&gt;"&amp;BR46)+1)&amp;".."&amp;(COUNTIF($BR$3:$BR$49,"&gt;="&amp;BR46)))</f>
        <v>15..24</v>
      </c>
      <c r="BU46" s="123" t="n">
        <f aca="false">BB46+BR46</f>
        <v>22</v>
      </c>
      <c r="BV46" s="121" t="n">
        <f aca="false">BC46+BS46</f>
        <v>364</v>
      </c>
      <c r="BW46" s="119" t="str">
        <f aca="false">IF(COUNTIF($BU$3:$BU$49,"="&amp;BU46)=1,COUNTIF($BU$3:$BU$49,"&gt;"&amp;BU46)+1&amp;"",(COUNTIF($BU$3:$BU$49,"&gt;"&amp;BU46)+1)&amp;".."&amp;(COUNTIF($BU$3:$BU$49,"&gt;="&amp;BU46)))</f>
        <v>27..28</v>
      </c>
      <c r="BX46" s="116" t="str">
        <f aca="false">IF(ISNA(MATCH($A46,'Таблица по номерам'!BF$5:BF$51,0))," ",1)</f>
        <v> </v>
      </c>
      <c r="BY46" s="125" t="n">
        <v>1</v>
      </c>
      <c r="BZ46" s="99" t="n">
        <v>1</v>
      </c>
      <c r="CA46" s="99"/>
      <c r="CB46" s="99" t="n">
        <v>1</v>
      </c>
      <c r="CC46" s="99"/>
      <c r="CD46" s="99" t="n">
        <v>1</v>
      </c>
      <c r="CE46" s="99"/>
      <c r="CF46" s="99"/>
      <c r="CG46" s="99"/>
      <c r="CH46" s="99"/>
      <c r="CI46" s="99"/>
      <c r="CJ46" s="109" t="n">
        <v>1</v>
      </c>
      <c r="CK46" s="123" t="n">
        <f aca="false">COUNTIF(BY46:CJ46,"&gt;0")</f>
        <v>5</v>
      </c>
      <c r="CL46" s="121" t="n">
        <f aca="false">SUMPRODUCT(BY46:CJ46,$BY$51:$CJ$51)</f>
        <v>68</v>
      </c>
      <c r="CM46" s="122" t="str">
        <f aca="false">IF(COUNTIF($CK$3:$CK$49,"="&amp;CK46)=1,COUNTIF($CK$3:$CK$49,"&gt;"&amp;CK46)+1&amp;"",(COUNTIF($CK$3:$CK$49,"&gt;"&amp;CK46)+1)&amp;".."&amp;(COUNTIF($CK$3:$CK$49,"&gt;="&amp;CK46)))</f>
        <v>29..37</v>
      </c>
      <c r="CN46" s="123" t="n">
        <f aca="false">BU46+CK46</f>
        <v>27</v>
      </c>
      <c r="CO46" s="121" t="n">
        <f aca="false">BV46+CL46</f>
        <v>432</v>
      </c>
      <c r="CP46" s="122" t="str">
        <f aca="false">IF(COUNTIF($CN$3:$CN$49,"="&amp;CN46)=1,COUNTIF($CN$3:$CN$49,"&gt;"&amp;CN46)+1&amp;"",(COUNTIF($CN$3:$CN$49,"&gt;"&amp;CN46)+1)&amp;".."&amp;(COUNTIF($CN$3:$CN$49,"&gt;="&amp;CN46)))</f>
        <v>28..29</v>
      </c>
      <c r="CQ46" s="116" t="str">
        <f aca="false">IF(ISNA(MATCH($A46,'Таблица по номерам'!BT$5:BT$51,0))," ",1)</f>
        <v> </v>
      </c>
      <c r="CR46" s="125"/>
      <c r="CS46" s="99" t="n">
        <v>1</v>
      </c>
      <c r="CT46" s="99"/>
      <c r="CU46" s="99"/>
      <c r="CV46" s="99"/>
      <c r="CW46" s="99"/>
      <c r="CX46" s="99"/>
      <c r="CY46" s="99"/>
      <c r="CZ46" s="99"/>
      <c r="DA46" s="99" t="n">
        <v>1</v>
      </c>
      <c r="DB46" s="99"/>
      <c r="DC46" s="109"/>
      <c r="DD46" s="118" t="n">
        <f aca="false">COUNTIF(CR46:DC46,"&gt;0")</f>
        <v>2</v>
      </c>
      <c r="DE46" s="121" t="n">
        <f aca="false">SUMPRODUCT(CR46:DC46,$CR$51:$DC$51)</f>
        <v>33</v>
      </c>
      <c r="DF46" s="119" t="str">
        <f aca="false">IF(COUNTIF($DD$3:$DD$49,"="&amp;DD46)=1,COUNTIF($DD$3:$DD$49,"&gt;"&amp;DD46)+1&amp;"",(COUNTIF($DD$3:$DD$49,"&gt;"&amp;DD46)+1)&amp;".."&amp;(COUNTIF($DD$3:$DD$49,"&gt;="&amp;DD46)))</f>
        <v>39..42</v>
      </c>
      <c r="DG46" s="126" t="n">
        <f aca="false">CN46+DD46</f>
        <v>29</v>
      </c>
      <c r="DH46" s="127" t="n">
        <f aca="false">CO46+DE46</f>
        <v>465</v>
      </c>
      <c r="DI46" s="128" t="str">
        <f aca="false">IF(COUNTIF($DG$3:$DG$49,"="&amp;DG46)=1,COUNTIF($DG$3:$DG$49,"&gt;"&amp;DG46)+1&amp;"",(COUNTIF($DG$3:$DG$49,"&gt;"&amp;DG46)+1)&amp;".."&amp;(COUNTIF($DG$3:$DG$49,"&gt;="&amp;DG46)))</f>
        <v>31..32</v>
      </c>
      <c r="DJ46" s="129" t="str">
        <f aca="false">B46</f>
        <v>Три Икса</v>
      </c>
      <c r="DK46" s="0" t="n">
        <f aca="false">DG46+A46/10000000</f>
        <v>29.0000044</v>
      </c>
    </row>
    <row r="47" customFormat="false" ht="15" hidden="false" customHeight="true" outlineLevel="0" collapsed="false">
      <c r="A47" s="114" t="n">
        <v>45</v>
      </c>
      <c r="B47" s="115" t="s">
        <v>118</v>
      </c>
      <c r="C47" s="116" t="str">
        <f aca="false">IF(ISNA(MATCH($A47,'Таблица по номерам'!B$5:B$51,0))," ",1)</f>
        <v> </v>
      </c>
      <c r="D47" s="97" t="n">
        <v>1</v>
      </c>
      <c r="E47" s="99"/>
      <c r="F47" s="99"/>
      <c r="G47" s="99" t="n">
        <v>1</v>
      </c>
      <c r="H47" s="99"/>
      <c r="I47" s="99"/>
      <c r="J47" s="99"/>
      <c r="K47" s="99"/>
      <c r="L47" s="99"/>
      <c r="M47" s="99"/>
      <c r="N47" s="99"/>
      <c r="O47" s="109"/>
      <c r="P47" s="118" t="n">
        <f aca="false">COUNTIF(D47:O47,"&gt;0")</f>
        <v>2</v>
      </c>
      <c r="Q47" s="118" t="n">
        <f aca="false">SUMPRODUCT(D47:O47,$D$51:$O$51)</f>
        <v>27</v>
      </c>
      <c r="R47" s="119" t="str">
        <f aca="false">IF(COUNTIF($P$3:$P$49,"="&amp;P47)=1,COUNTIF($P$3:$P$49,"&gt;"&amp;P47)+1&amp;"",(COUNTIF($P$3:$P$49,"&gt;"&amp;P47)+1)&amp;".."&amp;(COUNTIF($P$3:$P$49,"&gt;="&amp;P47)))</f>
        <v>45</v>
      </c>
      <c r="S47" s="116" t="str">
        <f aca="false">IF(ISNA(MATCH($A47,'Таблица по номерам'!P$5:P$51,0))," ",1)</f>
        <v> </v>
      </c>
      <c r="T47" s="103" t="n">
        <v>1</v>
      </c>
      <c r="U47" s="98" t="n">
        <v>1</v>
      </c>
      <c r="V47" s="99"/>
      <c r="W47" s="99"/>
      <c r="X47" s="99"/>
      <c r="Y47" s="99"/>
      <c r="Z47" s="99"/>
      <c r="AA47" s="99"/>
      <c r="AB47" s="99" t="n">
        <v>1</v>
      </c>
      <c r="AC47" s="99" t="n">
        <v>1</v>
      </c>
      <c r="AD47" s="99" t="n">
        <v>1</v>
      </c>
      <c r="AE47" s="109"/>
      <c r="AF47" s="118" t="n">
        <f aca="false">COUNTIF(T47:AE47,"&gt;0")</f>
        <v>5</v>
      </c>
      <c r="AG47" s="121" t="n">
        <f aca="false">SUMPRODUCT(T47:AE47,$T$51:$AE$51)</f>
        <v>67</v>
      </c>
      <c r="AH47" s="122" t="str">
        <f aca="false">IF(COUNTIF($AF$3:$AF$49,"="&amp;AF47)=1,COUNTIF($AF$3:$AF$49,"&gt;"&amp;AF47)+1&amp;"",(COUNTIF($AF$3:$AF$49,"&gt;"&amp;AF47)+1)&amp;".."&amp;(COUNTIF($AF$3:$AF$49,"&gt;="&amp;AF47)))</f>
        <v>27..34</v>
      </c>
      <c r="AI47" s="123" t="n">
        <f aca="false">P47+AF47</f>
        <v>7</v>
      </c>
      <c r="AJ47" s="121" t="n">
        <f aca="false">Q47+AG47</f>
        <v>94</v>
      </c>
      <c r="AK47" s="119" t="str">
        <f aca="false">IF(COUNTIF($AI$3:$AI$49,"="&amp;AI47)=1,COUNTIF($AI$3:$AI$49,"&gt;"&amp;AI47)+1&amp;"",(COUNTIF($AI$3:$AI$49,"&gt;"&amp;AI47)+1)&amp;".."&amp;(COUNTIF($AI$3:$AI$49,"&gt;="&amp;AI47)))</f>
        <v>36..41</v>
      </c>
      <c r="AL47" s="124" t="str">
        <f aca="false">IF(ISNA(MATCH($A47,'Таблица по номерам'!AD$5:AD$51,0))," ",1)</f>
        <v> </v>
      </c>
      <c r="AM47" s="103" t="n">
        <v>1</v>
      </c>
      <c r="AN47" s="99"/>
      <c r="AO47" s="99"/>
      <c r="AP47" s="99"/>
      <c r="AQ47" s="99"/>
      <c r="AR47" s="99"/>
      <c r="AS47" s="99" t="n">
        <v>1</v>
      </c>
      <c r="AT47" s="99"/>
      <c r="AU47" s="99"/>
      <c r="AV47" s="99" t="n">
        <v>1</v>
      </c>
      <c r="AW47" s="99" t="n">
        <v>1</v>
      </c>
      <c r="AX47" s="109"/>
      <c r="AY47" s="123" t="n">
        <f aca="false">COUNTIF(AM47:AX47,"&gt;0")</f>
        <v>4</v>
      </c>
      <c r="AZ47" s="121" t="n">
        <f aca="false">SUMPRODUCT(AM47:AX47,$AM$51:$AX$51)</f>
        <v>48</v>
      </c>
      <c r="BA47" s="119" t="str">
        <f aca="false">IF(COUNTIF($AY$3:$AY$49,"="&amp;AY47)=1,COUNTIF($AY$3:$AY$49,"&gt;"&amp;AY47)+1&amp;"",(COUNTIF($AY$3:$AY$49,"&gt;"&amp;AY47)+1)&amp;".."&amp;(COUNTIF($AY$3:$AY$49,"&gt;="&amp;AY47)))</f>
        <v>34..38</v>
      </c>
      <c r="BB47" s="123" t="n">
        <f aca="false">AI47+AY47</f>
        <v>11</v>
      </c>
      <c r="BC47" s="121" t="n">
        <f aca="false">AJ47+AZ47</f>
        <v>142</v>
      </c>
      <c r="BD47" s="122" t="str">
        <f aca="false">IF(COUNTIF($BB$3:$BB$49,"="&amp;BB47)=1,COUNTIF($BB$3:$BB$49,"&gt;"&amp;BB47)+1&amp;"",(COUNTIF($BB$3:$BB$49,"&gt;"&amp;BB47)+1)&amp;".."&amp;(COUNTIF($BB$3:$BB$49,"&gt;="&amp;BB47)))</f>
        <v>38..39</v>
      </c>
      <c r="BE47" s="116" t="str">
        <f aca="false">IF(ISNA(MATCH($A47,'Таблица по номерам'!AR$5:AR$51,0))," ",1)</f>
        <v> </v>
      </c>
      <c r="BF47" s="125"/>
      <c r="BG47" s="99"/>
      <c r="BH47" s="99" t="n">
        <v>1</v>
      </c>
      <c r="BI47" s="98" t="n">
        <v>1</v>
      </c>
      <c r="BJ47" s="99"/>
      <c r="BK47" s="99" t="n">
        <v>1</v>
      </c>
      <c r="BL47" s="99" t="n">
        <v>1</v>
      </c>
      <c r="BM47" s="98" t="n">
        <v>1</v>
      </c>
      <c r="BN47" s="99"/>
      <c r="BO47" s="99"/>
      <c r="BP47" s="99"/>
      <c r="BQ47" s="109" t="n">
        <v>1</v>
      </c>
      <c r="BR47" s="118" t="n">
        <f aca="false">COUNTIF(BF47:BQ47,"&gt;0")</f>
        <v>6</v>
      </c>
      <c r="BS47" s="121" t="n">
        <f aca="false">SUMPRODUCT(BF47:BQ47,$BF$51:$BQ$51)</f>
        <v>78</v>
      </c>
      <c r="BT47" s="119" t="str">
        <f aca="false">IF(COUNTIF($BR$3:$BR$49,"="&amp;BR47)=1,COUNTIF($BR$3:$BR$49,"&gt;"&amp;BR47)+1&amp;"",(COUNTIF($BR$3:$BR$49,"&gt;"&amp;BR47)+1)&amp;".."&amp;(COUNTIF($BR$3:$BR$49,"&gt;="&amp;BR47)))</f>
        <v>25..35</v>
      </c>
      <c r="BU47" s="123" t="n">
        <f aca="false">BB47+BR47</f>
        <v>17</v>
      </c>
      <c r="BV47" s="121" t="n">
        <f aca="false">BC47+BS47</f>
        <v>220</v>
      </c>
      <c r="BW47" s="119" t="str">
        <f aca="false">IF(COUNTIF($BU$3:$BU$49,"="&amp;BU47)=1,COUNTIF($BU$3:$BU$49,"&gt;"&amp;BU47)+1&amp;"",(COUNTIF($BU$3:$BU$49,"&gt;"&amp;BU47)+1)&amp;".."&amp;(COUNTIF($BU$3:$BU$49,"&gt;="&amp;BU47)))</f>
        <v>36..39</v>
      </c>
      <c r="BX47" s="116" t="str">
        <f aca="false">IF(ISNA(MATCH($A47,'Таблица по номерам'!BF$5:BF$51,0))," ",1)</f>
        <v> </v>
      </c>
      <c r="BY47" s="108"/>
      <c r="BZ47" s="98" t="n">
        <v>1</v>
      </c>
      <c r="CA47" s="99"/>
      <c r="CB47" s="99" t="n">
        <v>1</v>
      </c>
      <c r="CC47" s="99"/>
      <c r="CD47" s="99" t="n">
        <v>1</v>
      </c>
      <c r="CE47" s="99"/>
      <c r="CF47" s="99"/>
      <c r="CG47" s="99" t="n">
        <v>1</v>
      </c>
      <c r="CH47" s="99"/>
      <c r="CI47" s="99" t="n">
        <v>1</v>
      </c>
      <c r="CJ47" s="109"/>
      <c r="CK47" s="123" t="n">
        <f aca="false">COUNTIF(BY47:CJ47,"&gt;0")</f>
        <v>5</v>
      </c>
      <c r="CL47" s="121" t="n">
        <f aca="false">SUMPRODUCT(BY47:CJ47,$BY$51:$CJ$51)</f>
        <v>100</v>
      </c>
      <c r="CM47" s="122" t="str">
        <f aca="false">IF(COUNTIF($CK$3:$CK$49,"="&amp;CK47)=1,COUNTIF($CK$3:$CK$49,"&gt;"&amp;CK47)+1&amp;"",(COUNTIF($CK$3:$CK$49,"&gt;"&amp;CK47)+1)&amp;".."&amp;(COUNTIF($CK$3:$CK$49,"&gt;="&amp;CK47)))</f>
        <v>29..37</v>
      </c>
      <c r="CN47" s="123" t="n">
        <f aca="false">BU47+CK47</f>
        <v>22</v>
      </c>
      <c r="CO47" s="121" t="n">
        <f aca="false">BV47+CL47</f>
        <v>320</v>
      </c>
      <c r="CP47" s="122" t="str">
        <f aca="false">IF(COUNTIF($CN$3:$CN$49,"="&amp;CN47)=1,COUNTIF($CN$3:$CN$49,"&gt;"&amp;CN47)+1&amp;"",(COUNTIF($CN$3:$CN$49,"&gt;"&amp;CN47)+1)&amp;".."&amp;(COUNTIF($CN$3:$CN$49,"&gt;="&amp;CN47)))</f>
        <v>37..39</v>
      </c>
      <c r="CQ47" s="116" t="str">
        <f aca="false">IF(ISNA(MATCH($A47,'Таблица по номерам'!BT$5:BT$51,0))," ",1)</f>
        <v> </v>
      </c>
      <c r="CR47" s="125"/>
      <c r="CS47" s="99" t="n">
        <v>1</v>
      </c>
      <c r="CT47" s="99" t="n">
        <v>1</v>
      </c>
      <c r="CU47" s="99" t="n">
        <v>1</v>
      </c>
      <c r="CV47" s="99"/>
      <c r="CW47" s="99" t="n">
        <v>1</v>
      </c>
      <c r="CX47" s="99"/>
      <c r="CY47" s="99"/>
      <c r="CZ47" s="99"/>
      <c r="DA47" s="99"/>
      <c r="DB47" s="99"/>
      <c r="DC47" s="109"/>
      <c r="DD47" s="118" t="n">
        <f aca="false">COUNTIF(CR47:DC47,"&gt;0")</f>
        <v>4</v>
      </c>
      <c r="DE47" s="121" t="n">
        <f aca="false">SUMPRODUCT(CR47:DC47,$CR$51:$DC$51)</f>
        <v>68</v>
      </c>
      <c r="DF47" s="119" t="str">
        <f aca="false">IF(COUNTIF($DD$3:$DD$49,"="&amp;DD47)=1,COUNTIF($DD$3:$DD$49,"&gt;"&amp;DD47)+1&amp;"",(COUNTIF($DD$3:$DD$49,"&gt;"&amp;DD47)+1)&amp;".."&amp;(COUNTIF($DD$3:$DD$49,"&gt;="&amp;DD47)))</f>
        <v>29..34</v>
      </c>
      <c r="DG47" s="126" t="n">
        <f aca="false">CN47+DD47</f>
        <v>26</v>
      </c>
      <c r="DH47" s="127" t="n">
        <f aca="false">CO47+DE47</f>
        <v>388</v>
      </c>
      <c r="DI47" s="128" t="str">
        <f aca="false">IF(COUNTIF($DG$3:$DG$49,"="&amp;DG47)=1,COUNTIF($DG$3:$DG$49,"&gt;"&amp;DG47)+1&amp;"",(COUNTIF($DG$3:$DG$49,"&gt;"&amp;DG47)+1)&amp;".."&amp;(COUNTIF($DG$3:$DG$49,"&gt;="&amp;DG47)))</f>
        <v>34..37</v>
      </c>
      <c r="DJ47" s="129" t="str">
        <f aca="false">B47</f>
        <v>Центровые</v>
      </c>
      <c r="DK47" s="0" t="n">
        <f aca="false">DG47+A47/10000000</f>
        <v>26.0000045</v>
      </c>
    </row>
    <row r="48" customFormat="false" ht="15" hidden="false" customHeight="true" outlineLevel="0" collapsed="false">
      <c r="A48" s="114" t="n">
        <v>46</v>
      </c>
      <c r="B48" s="115" t="s">
        <v>120</v>
      </c>
      <c r="C48" s="116" t="str">
        <f aca="false">IF(ISNA(MATCH($A48,'Таблица по номерам'!B$5:B$51,0))," ",1)</f>
        <v> </v>
      </c>
      <c r="D48" s="117" t="n">
        <v>1</v>
      </c>
      <c r="E48" s="99" t="n">
        <v>1</v>
      </c>
      <c r="F48" s="99" t="n">
        <v>1</v>
      </c>
      <c r="G48" s="99" t="n">
        <v>1</v>
      </c>
      <c r="H48" s="99"/>
      <c r="I48" s="99"/>
      <c r="J48" s="99"/>
      <c r="K48" s="99"/>
      <c r="L48" s="99"/>
      <c r="M48" s="99"/>
      <c r="N48" s="99"/>
      <c r="O48" s="109"/>
      <c r="P48" s="118" t="n">
        <f aca="false">COUNTIF(D48:O48,"&gt;0")</f>
        <v>4</v>
      </c>
      <c r="Q48" s="118" t="n">
        <f aca="false">SUMPRODUCT(D48:O48,$D$51:$O$51)</f>
        <v>60</v>
      </c>
      <c r="R48" s="119" t="str">
        <f aca="false">IF(COUNTIF($P$3:$P$49,"="&amp;P48)=1,COUNTIF($P$3:$P$49,"&gt;"&amp;P48)+1&amp;"",(COUNTIF($P$3:$P$49,"&gt;"&amp;P48)+1)&amp;".."&amp;(COUNTIF($P$3:$P$49,"&gt;="&amp;P48)))</f>
        <v>33..37</v>
      </c>
      <c r="S48" s="116" t="str">
        <f aca="false">IF(ISNA(MATCH($A48,'Таблица по номерам'!P$5:P$51,0))," ",1)</f>
        <v> </v>
      </c>
      <c r="T48" s="120" t="n">
        <v>1</v>
      </c>
      <c r="U48" s="99" t="n">
        <v>1</v>
      </c>
      <c r="V48" s="99" t="n">
        <v>1</v>
      </c>
      <c r="W48" s="99"/>
      <c r="X48" s="99"/>
      <c r="Y48" s="99"/>
      <c r="Z48" s="99"/>
      <c r="AA48" s="99"/>
      <c r="AB48" s="99" t="n">
        <v>1</v>
      </c>
      <c r="AC48" s="99" t="n">
        <v>1</v>
      </c>
      <c r="AD48" s="99" t="n">
        <v>1</v>
      </c>
      <c r="AE48" s="109" t="n">
        <v>1</v>
      </c>
      <c r="AF48" s="118" t="n">
        <f aca="false">COUNTIF(T48:AE48,"&gt;0")</f>
        <v>7</v>
      </c>
      <c r="AG48" s="121" t="n">
        <f aca="false">SUMPRODUCT(T48:AE48,$T$51:$AE$51)</f>
        <v>124</v>
      </c>
      <c r="AH48" s="122" t="str">
        <f aca="false">IF(COUNTIF($AF$3:$AF$49,"="&amp;AF48)=1,COUNTIF($AF$3:$AF$49,"&gt;"&amp;AF48)+1&amp;"",(COUNTIF($AF$3:$AF$49,"&gt;"&amp;AF48)+1)&amp;".."&amp;(COUNTIF($AF$3:$AF$49,"&gt;="&amp;AF48)))</f>
        <v>15..19</v>
      </c>
      <c r="AI48" s="123" t="n">
        <f aca="false">P48+AF48</f>
        <v>11</v>
      </c>
      <c r="AJ48" s="121" t="n">
        <f aca="false">Q48+AG48</f>
        <v>184</v>
      </c>
      <c r="AK48" s="119" t="str">
        <f aca="false">IF(COUNTIF($AI$3:$AI$49,"="&amp;AI48)=1,COUNTIF($AI$3:$AI$49,"&gt;"&amp;AI48)+1&amp;"",(COUNTIF($AI$3:$AI$49,"&gt;"&amp;AI48)+1)&amp;".."&amp;(COUNTIF($AI$3:$AI$49,"&gt;="&amp;AI48)))</f>
        <v>25..28</v>
      </c>
      <c r="AL48" s="124" t="str">
        <f aca="false">IF(ISNA(MATCH($A48,'Таблица по номерам'!AD$5:AD$51,0))," ",1)</f>
        <v> </v>
      </c>
      <c r="AM48" s="120" t="n">
        <v>1</v>
      </c>
      <c r="AN48" s="99"/>
      <c r="AO48" s="99" t="n">
        <v>1</v>
      </c>
      <c r="AP48" s="99" t="n">
        <v>1</v>
      </c>
      <c r="AQ48" s="99"/>
      <c r="AR48" s="99" t="n">
        <v>1</v>
      </c>
      <c r="AS48" s="99" t="n">
        <v>1</v>
      </c>
      <c r="AT48" s="99"/>
      <c r="AU48" s="99" t="n">
        <v>1</v>
      </c>
      <c r="AV48" s="99" t="n">
        <v>1</v>
      </c>
      <c r="AW48" s="99"/>
      <c r="AX48" s="109"/>
      <c r="AY48" s="123" t="n">
        <f aca="false">COUNTIF(AM48:AX48,"&gt;0")</f>
        <v>7</v>
      </c>
      <c r="AZ48" s="121" t="n">
        <f aca="false">SUMPRODUCT(AM48:AX48,$AM$51:$AX$51)</f>
        <v>144</v>
      </c>
      <c r="BA48" s="119" t="str">
        <f aca="false">IF(COUNTIF($AY$3:$AY$49,"="&amp;AY48)=1,COUNTIF($AY$3:$AY$49,"&gt;"&amp;AY48)+1&amp;"",(COUNTIF($AY$3:$AY$49,"&gt;"&amp;AY48)+1)&amp;".."&amp;(COUNTIF($AY$3:$AY$49,"&gt;="&amp;AY48)))</f>
        <v>14..18</v>
      </c>
      <c r="BB48" s="123" t="n">
        <f aca="false">AI48+AY48</f>
        <v>18</v>
      </c>
      <c r="BC48" s="121" t="n">
        <f aca="false">AJ48+AZ48</f>
        <v>328</v>
      </c>
      <c r="BD48" s="122" t="str">
        <f aca="false">IF(COUNTIF($BB$3:$BB$49,"="&amp;BB48)=1,COUNTIF($BB$3:$BB$49,"&gt;"&amp;BB48)+1&amp;"",(COUNTIF($BB$3:$BB$49,"&gt;"&amp;BB48)+1)&amp;".."&amp;(COUNTIF($BB$3:$BB$49,"&gt;="&amp;BB48)))</f>
        <v>21..25</v>
      </c>
      <c r="BE48" s="116" t="str">
        <f aca="false">IF(ISNA(MATCH($A48,'Таблица по номерам'!AR$5:AR$51,0))," ",1)</f>
        <v> </v>
      </c>
      <c r="BF48" s="125" t="n">
        <v>1</v>
      </c>
      <c r="BG48" s="99"/>
      <c r="BH48" s="99" t="n">
        <v>1</v>
      </c>
      <c r="BI48" s="98"/>
      <c r="BJ48" s="99" t="n">
        <v>1</v>
      </c>
      <c r="BK48" s="99" t="n">
        <v>1</v>
      </c>
      <c r="BL48" s="99" t="n">
        <v>1</v>
      </c>
      <c r="BM48" s="99" t="n">
        <v>1</v>
      </c>
      <c r="BN48" s="99"/>
      <c r="BO48" s="99"/>
      <c r="BP48" s="99"/>
      <c r="BQ48" s="109" t="n">
        <v>1</v>
      </c>
      <c r="BR48" s="118" t="n">
        <f aca="false">COUNTIF(BF48:BQ48,"&gt;0")</f>
        <v>7</v>
      </c>
      <c r="BS48" s="121" t="n">
        <f aca="false">SUMPRODUCT(BF48:BQ48,$BF$51:$BQ$51)</f>
        <v>97</v>
      </c>
      <c r="BT48" s="119" t="str">
        <f aca="false">IF(COUNTIF($BR$3:$BR$49,"="&amp;BR48)=1,COUNTIF($BR$3:$BR$49,"&gt;"&amp;BR48)+1&amp;"",(COUNTIF($BR$3:$BR$49,"&gt;"&amp;BR48)+1)&amp;".."&amp;(COUNTIF($BR$3:$BR$49,"&gt;="&amp;BR48)))</f>
        <v>15..24</v>
      </c>
      <c r="BU48" s="123" t="n">
        <f aca="false">BB48+BR48</f>
        <v>25</v>
      </c>
      <c r="BV48" s="121" t="n">
        <f aca="false">BC48+BS48</f>
        <v>425</v>
      </c>
      <c r="BW48" s="119" t="str">
        <f aca="false">IF(COUNTIF($BU$3:$BU$49,"="&amp;BU48)=1,COUNTIF($BU$3:$BU$49,"&gt;"&amp;BU48)+1&amp;"",(COUNTIF($BU$3:$BU$49,"&gt;"&amp;BU48)+1)&amp;".."&amp;(COUNTIF($BU$3:$BU$49,"&gt;="&amp;BU48)))</f>
        <v>22..25</v>
      </c>
      <c r="BX48" s="116" t="str">
        <f aca="false">IF(ISNA(MATCH($A48,'Таблица по номерам'!BF$5:BF$51,0))," ",1)</f>
        <v> </v>
      </c>
      <c r="BY48" s="125" t="n">
        <v>1</v>
      </c>
      <c r="BZ48" s="99" t="n">
        <v>1</v>
      </c>
      <c r="CA48" s="99" t="n">
        <v>1</v>
      </c>
      <c r="CB48" s="99" t="n">
        <v>1</v>
      </c>
      <c r="CC48" s="99"/>
      <c r="CD48" s="99"/>
      <c r="CE48" s="99"/>
      <c r="CF48" s="99"/>
      <c r="CG48" s="99"/>
      <c r="CH48" s="99"/>
      <c r="CI48" s="99" t="n">
        <v>1</v>
      </c>
      <c r="CJ48" s="109" t="n">
        <v>1</v>
      </c>
      <c r="CK48" s="123" t="n">
        <f aca="false">COUNTIF(BY48:CJ48,"&gt;0")</f>
        <v>6</v>
      </c>
      <c r="CL48" s="121" t="n">
        <f aca="false">SUMPRODUCT(BY48:CJ48,$BY$51:$CJ$51)</f>
        <v>98</v>
      </c>
      <c r="CM48" s="122" t="str">
        <f aca="false">IF(COUNTIF($CK$3:$CK$49,"="&amp;CK48)=1,COUNTIF($CK$3:$CK$49,"&gt;"&amp;CK48)+1&amp;"",(COUNTIF($CK$3:$CK$49,"&gt;"&amp;CK48)+1)&amp;".."&amp;(COUNTIF($CK$3:$CK$49,"&gt;="&amp;CK48)))</f>
        <v>19..28</v>
      </c>
      <c r="CN48" s="123" t="n">
        <f aca="false">BU48+CK48</f>
        <v>31</v>
      </c>
      <c r="CO48" s="121" t="n">
        <f aca="false">BV48+CL48</f>
        <v>523</v>
      </c>
      <c r="CP48" s="122" t="str">
        <f aca="false">IF(COUNTIF($CN$3:$CN$49,"="&amp;CN48)=1,COUNTIF($CN$3:$CN$49,"&gt;"&amp;CN48)+1&amp;"",(COUNTIF($CN$3:$CN$49,"&gt;"&amp;CN48)+1)&amp;".."&amp;(COUNTIF($CN$3:$CN$49,"&gt;="&amp;CN48)))</f>
        <v>22..24</v>
      </c>
      <c r="CQ48" s="116" t="str">
        <f aca="false">IF(ISNA(MATCH($A48,'Таблица по номерам'!BT$5:BT$51,0))," ",1)</f>
        <v> </v>
      </c>
      <c r="CR48" s="125"/>
      <c r="CS48" s="99"/>
      <c r="CT48" s="99" t="n">
        <v>1</v>
      </c>
      <c r="CU48" s="99"/>
      <c r="CV48" s="99"/>
      <c r="CW48" s="99"/>
      <c r="CX48" s="99"/>
      <c r="CY48" s="99"/>
      <c r="CZ48" s="99"/>
      <c r="DA48" s="99"/>
      <c r="DB48" s="99"/>
      <c r="DC48" s="109"/>
      <c r="DD48" s="118" t="n">
        <f aca="false">COUNTIF(CR48:DC48,"&gt;0")</f>
        <v>1</v>
      </c>
      <c r="DE48" s="121" t="n">
        <f aca="false">SUMPRODUCT(CR48:DC48,$CR$51:$DC$51)</f>
        <v>16</v>
      </c>
      <c r="DF48" s="119" t="str">
        <f aca="false">IF(COUNTIF($DD$3:$DD$49,"="&amp;DD48)=1,COUNTIF($DD$3:$DD$49,"&gt;"&amp;DD48)+1&amp;"",(COUNTIF($DD$3:$DD$49,"&gt;"&amp;DD48)+1)&amp;".."&amp;(COUNTIF($DD$3:$DD$49,"&gt;="&amp;DD48)))</f>
        <v>43..46</v>
      </c>
      <c r="DG48" s="126" t="n">
        <f aca="false">CN48+DD48</f>
        <v>32</v>
      </c>
      <c r="DH48" s="127" t="n">
        <f aca="false">CO48+DE48</f>
        <v>539</v>
      </c>
      <c r="DI48" s="128" t="str">
        <f aca="false">IF(COUNTIF($DG$3:$DG$49,"="&amp;DG48)=1,COUNTIF($DG$3:$DG$49,"&gt;"&amp;DG48)+1&amp;"",(COUNTIF($DG$3:$DG$49,"&gt;"&amp;DG48)+1)&amp;".."&amp;(COUNTIF($DG$3:$DG$49,"&gt;="&amp;DG48)))</f>
        <v>26..28</v>
      </c>
      <c r="DJ48" s="129" t="str">
        <f aca="false">B48</f>
        <v>Чем не пионы?</v>
      </c>
      <c r="DK48" s="0" t="n">
        <f aca="false">DG48+A48/10000000</f>
        <v>32.0000046</v>
      </c>
    </row>
    <row r="49" customFormat="false" ht="15" hidden="false" customHeight="true" outlineLevel="0" collapsed="false">
      <c r="A49" s="114" t="n">
        <v>47</v>
      </c>
      <c r="B49" s="115" t="s">
        <v>121</v>
      </c>
      <c r="C49" s="116" t="str">
        <f aca="false">IF(ISNA(MATCH($A49,'Таблица по номерам'!B$5:B$51,0))," ",1)</f>
        <v> </v>
      </c>
      <c r="D49" s="97" t="n">
        <v>1</v>
      </c>
      <c r="E49" s="99" t="n">
        <v>1</v>
      </c>
      <c r="F49" s="99" t="n">
        <v>1</v>
      </c>
      <c r="G49" s="99" t="n">
        <v>1</v>
      </c>
      <c r="H49" s="99"/>
      <c r="I49" s="99" t="n">
        <v>1</v>
      </c>
      <c r="J49" s="99"/>
      <c r="K49" s="99"/>
      <c r="L49" s="99"/>
      <c r="M49" s="99"/>
      <c r="N49" s="99"/>
      <c r="O49" s="109" t="n">
        <v>1</v>
      </c>
      <c r="P49" s="118" t="n">
        <f aca="false">COUNTIF(D49:O49,"&gt;0")</f>
        <v>6</v>
      </c>
      <c r="Q49" s="118" t="n">
        <f aca="false">SUMPRODUCT(D49:O49,$D$51:$O$51)</f>
        <v>105</v>
      </c>
      <c r="R49" s="119" t="str">
        <f aca="false">IF(COUNTIF($P$3:$P$49,"="&amp;P49)=1,COUNTIF($P$3:$P$49,"&gt;"&amp;P49)+1&amp;"",(COUNTIF($P$3:$P$49,"&gt;"&amp;P49)+1)&amp;".."&amp;(COUNTIF($P$3:$P$49,"&gt;="&amp;P49)))</f>
        <v>12..21</v>
      </c>
      <c r="S49" s="116" t="str">
        <f aca="false">IF(ISNA(MATCH($A49,'Таблица по номерам'!P$5:P$51,0))," ",1)</f>
        <v> </v>
      </c>
      <c r="T49" s="103" t="n">
        <v>1</v>
      </c>
      <c r="U49" s="98" t="n">
        <v>1</v>
      </c>
      <c r="V49" s="99" t="n">
        <v>1</v>
      </c>
      <c r="W49" s="99" t="n">
        <v>1</v>
      </c>
      <c r="X49" s="99" t="n">
        <v>1</v>
      </c>
      <c r="Y49" s="99"/>
      <c r="Z49" s="99"/>
      <c r="AA49" s="99"/>
      <c r="AB49" s="99"/>
      <c r="AC49" s="99" t="n">
        <v>1</v>
      </c>
      <c r="AD49" s="99" t="n">
        <v>1</v>
      </c>
      <c r="AE49" s="109"/>
      <c r="AF49" s="118" t="n">
        <f aca="false">COUNTIF(T49:AE49,"&gt;0")</f>
        <v>7</v>
      </c>
      <c r="AG49" s="121" t="n">
        <f aca="false">SUMPRODUCT(T49:AE49,$T$51:$AE$51)</f>
        <v>118</v>
      </c>
      <c r="AH49" s="122" t="str">
        <f aca="false">IF(COUNTIF($AF$3:$AF$49,"="&amp;AF49)=1,COUNTIF($AF$3:$AF$49,"&gt;"&amp;AF49)+1&amp;"",(COUNTIF($AF$3:$AF$49,"&gt;"&amp;AF49)+1)&amp;".."&amp;(COUNTIF($AF$3:$AF$49,"&gt;="&amp;AF49)))</f>
        <v>15..19</v>
      </c>
      <c r="AI49" s="123" t="n">
        <f aca="false">P49+AF49</f>
        <v>13</v>
      </c>
      <c r="AJ49" s="121" t="n">
        <f aca="false">Q49+AG49</f>
        <v>223</v>
      </c>
      <c r="AK49" s="119" t="str">
        <f aca="false">IF(COUNTIF($AI$3:$AI$49,"="&amp;AI49)=1,COUNTIF($AI$3:$AI$49,"&gt;"&amp;AI49)+1&amp;"",(COUNTIF($AI$3:$AI$49,"&gt;"&amp;AI49)+1)&amp;".."&amp;(COUNTIF($AI$3:$AI$49,"&gt;="&amp;AI49)))</f>
        <v>14..19</v>
      </c>
      <c r="AL49" s="124" t="str">
        <f aca="false">IF(ISNA(MATCH($A49,'Таблица по номерам'!AD$5:AD$51,0))," ",1)</f>
        <v> </v>
      </c>
      <c r="AM49" s="103" t="n">
        <v>1</v>
      </c>
      <c r="AN49" s="99" t="n">
        <v>1</v>
      </c>
      <c r="AO49" s="99" t="n">
        <v>1</v>
      </c>
      <c r="AP49" s="99" t="n">
        <v>1</v>
      </c>
      <c r="AQ49" s="99" t="n">
        <v>1</v>
      </c>
      <c r="AR49" s="99" t="n">
        <v>1</v>
      </c>
      <c r="AS49" s="99" t="n">
        <v>1</v>
      </c>
      <c r="AT49" s="99"/>
      <c r="AU49" s="99" t="n">
        <v>1</v>
      </c>
      <c r="AV49" s="99" t="n">
        <v>1</v>
      </c>
      <c r="AW49" s="99" t="n">
        <v>1</v>
      </c>
      <c r="AX49" s="109"/>
      <c r="AY49" s="123" t="n">
        <f aca="false">COUNTIF(AM49:AX49,"&gt;0")</f>
        <v>10</v>
      </c>
      <c r="AZ49" s="121" t="n">
        <f aca="false">SUMPRODUCT(AM49:AX49,$AM$51:$AX$51)</f>
        <v>225</v>
      </c>
      <c r="BA49" s="119" t="str">
        <f aca="false">IF(COUNTIF($AY$3:$AY$49,"="&amp;AY49)=1,COUNTIF($AY$3:$AY$49,"&gt;"&amp;AY49)+1&amp;"",(COUNTIF($AY$3:$AY$49,"&gt;"&amp;AY49)+1)&amp;".."&amp;(COUNTIF($AY$3:$AY$49,"&gt;="&amp;AY49)))</f>
        <v>3..4</v>
      </c>
      <c r="BB49" s="123" t="n">
        <f aca="false">AI49+AY49</f>
        <v>23</v>
      </c>
      <c r="BC49" s="121" t="n">
        <f aca="false">AJ49+AZ49</f>
        <v>448</v>
      </c>
      <c r="BD49" s="122" t="str">
        <f aca="false">IF(COUNTIF($BB$3:$BB$49,"="&amp;BB49)=1,COUNTIF($BB$3:$BB$49,"&gt;"&amp;BB49)+1&amp;"",(COUNTIF($BB$3:$BB$49,"&gt;"&amp;BB49)+1)&amp;".."&amp;(COUNTIF($BB$3:$BB$49,"&gt;="&amp;BB49)))</f>
        <v>6..9</v>
      </c>
      <c r="BE49" s="116" t="str">
        <f aca="false">IF(ISNA(MATCH($A49,'Таблица по номерам'!AR$5:AR$51,0))," ",1)</f>
        <v> </v>
      </c>
      <c r="BF49" s="125" t="n">
        <v>1</v>
      </c>
      <c r="BG49" s="99"/>
      <c r="BH49" s="99" t="n">
        <v>1</v>
      </c>
      <c r="BI49" s="98" t="n">
        <v>1</v>
      </c>
      <c r="BJ49" s="99" t="n">
        <v>1</v>
      </c>
      <c r="BK49" s="99" t="n">
        <v>1</v>
      </c>
      <c r="BL49" s="99" t="n">
        <v>1</v>
      </c>
      <c r="BM49" s="98" t="n">
        <v>1</v>
      </c>
      <c r="BN49" s="99"/>
      <c r="BO49" s="99" t="n">
        <v>1</v>
      </c>
      <c r="BP49" s="99"/>
      <c r="BQ49" s="109"/>
      <c r="BR49" s="118" t="n">
        <f aca="false">COUNTIF(BF49:BQ49,"&gt;0")</f>
        <v>8</v>
      </c>
      <c r="BS49" s="121" t="n">
        <f aca="false">SUMPRODUCT(BF49:BQ49,$BF$51:$BQ$51)</f>
        <v>127</v>
      </c>
      <c r="BT49" s="119" t="str">
        <f aca="false">IF(COUNTIF($BR$3:$BR$49,"="&amp;BR49)=1,COUNTIF($BR$3:$BR$49,"&gt;"&amp;BR49)+1&amp;"",(COUNTIF($BR$3:$BR$49,"&gt;"&amp;BR49)+1)&amp;".."&amp;(COUNTIF($BR$3:$BR$49,"&gt;="&amp;BR49)))</f>
        <v>9..14</v>
      </c>
      <c r="BU49" s="123" t="n">
        <f aca="false">BB49+BR49</f>
        <v>31</v>
      </c>
      <c r="BV49" s="121" t="n">
        <f aca="false">BC49+BS49</f>
        <v>575</v>
      </c>
      <c r="BW49" s="119" t="str">
        <f aca="false">IF(COUNTIF($BU$3:$BU$49,"="&amp;BU49)=1,COUNTIF($BU$3:$BU$49,"&gt;"&amp;BU49)+1&amp;"",(COUNTIF($BU$3:$BU$49,"&gt;"&amp;BU49)+1)&amp;".."&amp;(COUNTIF($BU$3:$BU$49,"&gt;="&amp;BU49)))</f>
        <v>7</v>
      </c>
      <c r="BX49" s="116" t="str">
        <f aca="false">IF(ISNA(MATCH($A49,'Таблица по номерам'!BF$5:BF$51,0))," ",1)</f>
        <v> </v>
      </c>
      <c r="BY49" s="108" t="n">
        <v>1</v>
      </c>
      <c r="BZ49" s="98" t="n">
        <v>1</v>
      </c>
      <c r="CA49" s="99" t="n">
        <v>1</v>
      </c>
      <c r="CB49" s="99" t="n">
        <v>1</v>
      </c>
      <c r="CC49" s="99"/>
      <c r="CD49" s="99"/>
      <c r="CE49" s="99"/>
      <c r="CF49" s="99" t="n">
        <v>1</v>
      </c>
      <c r="CG49" s="99" t="n">
        <v>1</v>
      </c>
      <c r="CH49" s="99" t="n">
        <v>1</v>
      </c>
      <c r="CI49" s="99" t="n">
        <v>1</v>
      </c>
      <c r="CJ49" s="109" t="n">
        <v>1</v>
      </c>
      <c r="CK49" s="123" t="n">
        <f aca="false">COUNTIF(BY49:CJ49,"&gt;0")</f>
        <v>9</v>
      </c>
      <c r="CL49" s="121" t="n">
        <f aca="false">SUMPRODUCT(BY49:CJ49,$BY$51:$CJ$51)</f>
        <v>189</v>
      </c>
      <c r="CM49" s="122" t="str">
        <f aca="false">IF(COUNTIF($CK$3:$CK$49,"="&amp;CK49)=1,COUNTIF($CK$3:$CK$49,"&gt;"&amp;CK49)+1&amp;"",(COUNTIF($CK$3:$CK$49,"&gt;"&amp;CK49)+1)&amp;".."&amp;(COUNTIF($CK$3:$CK$49,"&gt;="&amp;CK49)))</f>
        <v>5..9</v>
      </c>
      <c r="CN49" s="123" t="n">
        <f aca="false">BU49+CK49</f>
        <v>40</v>
      </c>
      <c r="CO49" s="121" t="n">
        <f aca="false">BV49+CL49</f>
        <v>764</v>
      </c>
      <c r="CP49" s="122" t="str">
        <f aca="false">IF(COUNTIF($CN$3:$CN$49,"="&amp;CN49)=1,COUNTIF($CN$3:$CN$49,"&gt;"&amp;CN49)+1&amp;"",(COUNTIF($CN$3:$CN$49,"&gt;"&amp;CN49)+1)&amp;".."&amp;(COUNTIF($CN$3:$CN$49,"&gt;="&amp;CN49)))</f>
        <v>7..9</v>
      </c>
      <c r="CQ49" s="116" t="str">
        <f aca="false">IF(ISNA(MATCH($A49,'Таблица по номерам'!BT$5:BT$51,0))," ",1)</f>
        <v> </v>
      </c>
      <c r="CR49" s="125"/>
      <c r="CS49" s="99" t="n">
        <v>1</v>
      </c>
      <c r="CT49" s="99" t="n">
        <v>1</v>
      </c>
      <c r="CU49" s="99"/>
      <c r="CV49" s="99"/>
      <c r="CW49" s="99" t="n">
        <v>1</v>
      </c>
      <c r="CX49" s="99"/>
      <c r="CY49" s="99" t="n">
        <v>1</v>
      </c>
      <c r="CZ49" s="99"/>
      <c r="DA49" s="99"/>
      <c r="DB49" s="99"/>
      <c r="DC49" s="109"/>
      <c r="DD49" s="118" t="n">
        <f aca="false">COUNTIF(CR49:DC49,"&gt;0")</f>
        <v>4</v>
      </c>
      <c r="DE49" s="121" t="n">
        <f aca="false">SUMPRODUCT(CR49:DC49,$CR$51:$DC$51)</f>
        <v>79</v>
      </c>
      <c r="DF49" s="119" t="str">
        <f aca="false">IF(COUNTIF($DD$3:$DD$49,"="&amp;DD49)=1,COUNTIF($DD$3:$DD$49,"&gt;"&amp;DD49)+1&amp;"",(COUNTIF($DD$3:$DD$49,"&gt;"&amp;DD49)+1)&amp;".."&amp;(COUNTIF($DD$3:$DD$49,"&gt;="&amp;DD49)))</f>
        <v>29..34</v>
      </c>
      <c r="DG49" s="126" t="n">
        <f aca="false">CN49+DD49</f>
        <v>44</v>
      </c>
      <c r="DH49" s="127" t="n">
        <f aca="false">CO49+DE49</f>
        <v>843</v>
      </c>
      <c r="DI49" s="128" t="str">
        <f aca="false">IF(COUNTIF($DG$3:$DG$49,"="&amp;DG49)=1,COUNTIF($DG$3:$DG$49,"&gt;"&amp;DG49)+1&amp;"",(COUNTIF($DG$3:$DG$49,"&gt;"&amp;DG49)+1)&amp;".."&amp;(COUNTIF($DG$3:$DG$49,"&gt;="&amp;DG49)))</f>
        <v>10..11</v>
      </c>
      <c r="DJ49" s="129" t="str">
        <f aca="false">B49</f>
        <v>Яровит</v>
      </c>
      <c r="DK49" s="0" t="n">
        <f aca="false">DG49+A49/10000000</f>
        <v>44.0000047</v>
      </c>
    </row>
    <row r="50" customFormat="false" ht="15" hidden="false" customHeight="true" outlineLevel="0" collapsed="false">
      <c r="A50" s="143"/>
      <c r="B50" s="144" t="s">
        <v>203</v>
      </c>
      <c r="C50" s="145" t="n">
        <f aca="false">COUNTIF(C3:C49,"&gt;0")</f>
        <v>0</v>
      </c>
      <c r="D50" s="146" t="n">
        <f aca="false">COUNTIF(D3:D49,"&gt;0")</f>
        <v>40</v>
      </c>
      <c r="E50" s="147" t="n">
        <f aca="false">COUNTIF(E3:E49,"&gt;0")</f>
        <v>29</v>
      </c>
      <c r="F50" s="147" t="n">
        <f aca="false">COUNTIF(F3:F49,"&gt;0")</f>
        <v>34</v>
      </c>
      <c r="G50" s="147" t="n">
        <f aca="false">COUNTIF(G3:G49,"&gt;0")</f>
        <v>29</v>
      </c>
      <c r="H50" s="147" t="n">
        <f aca="false">COUNTIF(H3:H49,"&gt;0")</f>
        <v>10</v>
      </c>
      <c r="I50" s="147" t="n">
        <f aca="false">COUNTIF(I3:I49,"&gt;0")</f>
        <v>25</v>
      </c>
      <c r="J50" s="147" t="n">
        <f aca="false">COUNTIF(J3:J49,"&gt;0")</f>
        <v>17</v>
      </c>
      <c r="K50" s="147" t="n">
        <f aca="false">COUNTIF(K3:K49,"&gt;0")</f>
        <v>7</v>
      </c>
      <c r="L50" s="147" t="n">
        <f aca="false">COUNTIF(L3:L49,"&gt;0")</f>
        <v>14</v>
      </c>
      <c r="M50" s="147" t="n">
        <f aca="false">COUNTIF(M3:M49,"&gt;0")</f>
        <v>6</v>
      </c>
      <c r="N50" s="147" t="n">
        <f aca="false">COUNTIF(N3:N49,"&gt;0")</f>
        <v>14</v>
      </c>
      <c r="O50" s="148" t="n">
        <f aca="false">COUNTIF(O3:O49,"&gt;0")</f>
        <v>26</v>
      </c>
      <c r="P50" s="108"/>
      <c r="Q50" s="147"/>
      <c r="R50" s="149"/>
      <c r="S50" s="145" t="n">
        <f aca="false">COUNTIF(S3:S49,"&gt;0")</f>
        <v>0</v>
      </c>
      <c r="T50" s="146" t="n">
        <f aca="false">COUNTIF(T3:T49,"&gt;0")</f>
        <v>45</v>
      </c>
      <c r="U50" s="147" t="n">
        <f aca="false">COUNTIF(U3:U49,"&gt;0")</f>
        <v>33</v>
      </c>
      <c r="V50" s="147" t="n">
        <f aca="false">COUNTIF(V3:V49,"&gt;0")</f>
        <v>32</v>
      </c>
      <c r="W50" s="147" t="n">
        <f aca="false">COUNTIF(W3:W49,"&gt;0")</f>
        <v>21</v>
      </c>
      <c r="X50" s="147" t="n">
        <f aca="false">COUNTIF(X3:X49,"&gt;0")</f>
        <v>18</v>
      </c>
      <c r="Y50" s="147" t="n">
        <f aca="false">COUNTIF(Y3:Y49,"&gt;0")</f>
        <v>8</v>
      </c>
      <c r="Z50" s="147" t="n">
        <f aca="false">COUNTIF(Z3:Z49,"&gt;0")</f>
        <v>10</v>
      </c>
      <c r="AA50" s="147" t="n">
        <f aca="false">COUNTIF(AA3:AA49,"&gt;0")</f>
        <v>5</v>
      </c>
      <c r="AB50" s="147" t="n">
        <f aca="false">COUNTIF(AB3:AB49,"&gt;0")</f>
        <v>26</v>
      </c>
      <c r="AC50" s="147" t="n">
        <f aca="false">COUNTIF(AC3:AC49,"&gt;0")</f>
        <v>36</v>
      </c>
      <c r="AD50" s="147" t="n">
        <f aca="false">COUNTIF(AD3:AD49,"&gt;0")</f>
        <v>33</v>
      </c>
      <c r="AE50" s="148" t="n">
        <f aca="false">COUNTIF(AE3:AE49,"&gt;0")</f>
        <v>7</v>
      </c>
      <c r="AF50" s="108"/>
      <c r="AG50" s="147"/>
      <c r="AH50" s="149"/>
      <c r="AI50" s="146"/>
      <c r="AJ50" s="147"/>
      <c r="AK50" s="149"/>
      <c r="AL50" s="145" t="n">
        <f aca="false">COUNTIF(AL3:AL49,"&gt;0")</f>
        <v>0</v>
      </c>
      <c r="AM50" s="146" t="n">
        <f aca="false">COUNTIF(AM3:AM49,"&gt;0")</f>
        <v>41</v>
      </c>
      <c r="AN50" s="147" t="n">
        <f aca="false">COUNTIF(AN3:AN49,"&gt;0")</f>
        <v>17</v>
      </c>
      <c r="AO50" s="147" t="n">
        <f aca="false">COUNTIF(AO3:AO49,"&gt;0")</f>
        <v>25</v>
      </c>
      <c r="AP50" s="147" t="n">
        <f aca="false">COUNTIF(AP3:AP49,"&gt;0")</f>
        <v>26</v>
      </c>
      <c r="AQ50" s="147" t="n">
        <f aca="false">COUNTIF(AQ3:AQ49,"&gt;0")</f>
        <v>9</v>
      </c>
      <c r="AR50" s="147" t="n">
        <f aca="false">COUNTIF(AR3:AR49,"&gt;0")</f>
        <v>20</v>
      </c>
      <c r="AS50" s="147" t="n">
        <f aca="false">COUNTIF(AS3:AS49,"&gt;0")</f>
        <v>35</v>
      </c>
      <c r="AT50" s="147" t="n">
        <f aca="false">COUNTIF(AT3:AT49,"&gt;0")</f>
        <v>10</v>
      </c>
      <c r="AU50" s="147" t="n">
        <f aca="false">COUNTIF(AU3:AU49,"&gt;0")</f>
        <v>14</v>
      </c>
      <c r="AV50" s="147" t="n">
        <f aca="false">COUNTIF(AV3:AV49,"&gt;0")</f>
        <v>31</v>
      </c>
      <c r="AW50" s="147" t="n">
        <f aca="false">COUNTIF(AW3:AW49,"&gt;0")</f>
        <v>37</v>
      </c>
      <c r="AX50" s="148" t="n">
        <f aca="false">COUNTIF(AX3:AX49,"&gt;0")</f>
        <v>6</v>
      </c>
      <c r="AY50" s="108"/>
      <c r="AZ50" s="147"/>
      <c r="BA50" s="149"/>
      <c r="BB50" s="146"/>
      <c r="BC50" s="147"/>
      <c r="BD50" s="149"/>
      <c r="BE50" s="145" t="n">
        <f aca="false">COUNTIF(BE3:BE49,"&gt;0")</f>
        <v>0</v>
      </c>
      <c r="BF50" s="146" t="n">
        <f aca="false">COUNTIF(BF3:BF49,"&gt;0")</f>
        <v>26</v>
      </c>
      <c r="BG50" s="147" t="n">
        <f aca="false">COUNTIF(BG3:BG49,"&gt;0")</f>
        <v>14</v>
      </c>
      <c r="BH50" s="147" t="n">
        <f aca="false">COUNTIF(BH3:BH49,"&gt;0")</f>
        <v>43</v>
      </c>
      <c r="BI50" s="147" t="n">
        <f aca="false">COUNTIF(BI3:BI49,"&gt;0")</f>
        <v>28</v>
      </c>
      <c r="BJ50" s="147" t="n">
        <f aca="false">COUNTIF(BJ3:BJ49,"&gt;0")</f>
        <v>31</v>
      </c>
      <c r="BK50" s="147" t="n">
        <f aca="false">COUNTIF(BK3:BK49,"&gt;0")</f>
        <v>43</v>
      </c>
      <c r="BL50" s="147" t="n">
        <f aca="false">COUNTIF(BL3:BL49,"&gt;0")</f>
        <v>47</v>
      </c>
      <c r="BM50" s="147" t="n">
        <f aca="false">COUNTIF(BM3:BM49,"&gt;0")</f>
        <v>23</v>
      </c>
      <c r="BN50" s="147" t="n">
        <f aca="false">COUNTIF(BN3:BN49,"&gt;0")</f>
        <v>7</v>
      </c>
      <c r="BO50" s="147" t="n">
        <f aca="false">COUNTIF(BO3:BO49,"&gt;0")</f>
        <v>16</v>
      </c>
      <c r="BP50" s="147" t="n">
        <f aca="false">COUNTIF(BP3:BP49,"&gt;0")</f>
        <v>3</v>
      </c>
      <c r="BQ50" s="148" t="n">
        <f aca="false">COUNTIF(BQ3:BQ49,"&gt;0")</f>
        <v>26</v>
      </c>
      <c r="BR50" s="108"/>
      <c r="BS50" s="147"/>
      <c r="BT50" s="149"/>
      <c r="BU50" s="146"/>
      <c r="BV50" s="147"/>
      <c r="BW50" s="148"/>
      <c r="BX50" s="145" t="n">
        <f aca="false">COUNTIF(BX3:BX49,"&gt;0")</f>
        <v>0</v>
      </c>
      <c r="BY50" s="146" t="n">
        <f aca="false">COUNTIF(BY3:BY49,"&gt;0")</f>
        <v>42</v>
      </c>
      <c r="BZ50" s="147" t="n">
        <f aca="false">COUNTIF(BZ3:BZ49,"&gt;0")</f>
        <v>42</v>
      </c>
      <c r="CA50" s="147" t="n">
        <f aca="false">COUNTIF(CA3:CA49,"&gt;0")</f>
        <v>18</v>
      </c>
      <c r="CB50" s="147" t="n">
        <f aca="false">COUNTIF(CB3:CB49,"&gt;0")</f>
        <v>31</v>
      </c>
      <c r="CC50" s="147" t="n">
        <f aca="false">COUNTIF(CC3:CC49,"&gt;0")</f>
        <v>18</v>
      </c>
      <c r="CD50" s="147" t="n">
        <f aca="false">COUNTIF(CD3:CD49,"&gt;0")</f>
        <v>23</v>
      </c>
      <c r="CE50" s="147" t="n">
        <f aca="false">COUNTIF(CE3:CE49,"&gt;0")</f>
        <v>7</v>
      </c>
      <c r="CF50" s="147" t="n">
        <f aca="false">COUNTIF(CF3:CF49,"&gt;0")</f>
        <v>9</v>
      </c>
      <c r="CG50" s="147" t="n">
        <f aca="false">COUNTIF(CG3:CG49,"&gt;0")</f>
        <v>21</v>
      </c>
      <c r="CH50" s="147" t="n">
        <f aca="false">COUNTIF(CH3:CH49,"&gt;0")</f>
        <v>23</v>
      </c>
      <c r="CI50" s="147" t="n">
        <f aca="false">COUNTIF(CI3:CI49,"&gt;0")</f>
        <v>23</v>
      </c>
      <c r="CJ50" s="148" t="n">
        <f aca="false">COUNTIF(CJ3:CJ49,"&gt;0")</f>
        <v>34</v>
      </c>
      <c r="CK50" s="108"/>
      <c r="CL50" s="147"/>
      <c r="CM50" s="149"/>
      <c r="CN50" s="146"/>
      <c r="CO50" s="147"/>
      <c r="CP50" s="149"/>
      <c r="CQ50" s="145" t="n">
        <f aca="false">COUNTIF(CQ3:CQ49,"&gt;0")</f>
        <v>0</v>
      </c>
      <c r="CR50" s="146" t="n">
        <f aca="false">COUNTIF(CR3:CR49,"&gt;0")</f>
        <v>11</v>
      </c>
      <c r="CS50" s="147" t="n">
        <f aca="false">COUNTIF(CS3:CS49,"&gt;0")</f>
        <v>33</v>
      </c>
      <c r="CT50" s="147" t="n">
        <f aca="false">COUNTIF(CT3:CT49,"&gt;0")</f>
        <v>32</v>
      </c>
      <c r="CU50" s="147" t="n">
        <f aca="false">COUNTIF(CU3:CU49,"&gt;0")</f>
        <v>26</v>
      </c>
      <c r="CV50" s="147" t="n">
        <f aca="false">COUNTIF(CV3:CV49,"&gt;0")</f>
        <v>13</v>
      </c>
      <c r="CW50" s="147" t="n">
        <f aca="false">COUNTIF(CW3:CW49,"&gt;0")</f>
        <v>33</v>
      </c>
      <c r="CX50" s="147" t="n">
        <f aca="false">COUNTIF(CX3:CX49,"&gt;0")</f>
        <v>1</v>
      </c>
      <c r="CY50" s="147" t="n">
        <f aca="false">COUNTIF(CY3:CY49,"&gt;0")</f>
        <v>15</v>
      </c>
      <c r="CZ50" s="147" t="n">
        <f aca="false">COUNTIF(CZ3:CZ49,"&gt;0")</f>
        <v>9</v>
      </c>
      <c r="DA50" s="147" t="n">
        <f aca="false">COUNTIF(DA3:DA49,"&gt;0")</f>
        <v>30</v>
      </c>
      <c r="DB50" s="147" t="n">
        <f aca="false">COUNTIF(DB3:DB49,"&gt;0")</f>
        <v>25</v>
      </c>
      <c r="DC50" s="148" t="n">
        <f aca="false">COUNTIF(DC3:DC49,"&gt;0")</f>
        <v>6</v>
      </c>
      <c r="DD50" s="108"/>
      <c r="DE50" s="147"/>
      <c r="DF50" s="149"/>
      <c r="DG50" s="150"/>
      <c r="DH50" s="151"/>
      <c r="DI50" s="152"/>
      <c r="DJ50" s="153"/>
    </row>
    <row r="51" customFormat="false" ht="15" hidden="false" customHeight="true" outlineLevel="0" collapsed="false">
      <c r="A51" s="154"/>
      <c r="B51" s="155" t="s">
        <v>204</v>
      </c>
      <c r="C51" s="156" t="n">
        <f aca="false">$D$53-C50+1</f>
        <v>48</v>
      </c>
      <c r="D51" s="157" t="n">
        <f aca="false">$D$53-D50+1</f>
        <v>8</v>
      </c>
      <c r="E51" s="158" t="n">
        <f aca="false">$D$53-E50+1</f>
        <v>19</v>
      </c>
      <c r="F51" s="158" t="n">
        <f aca="false">$D$53-F50+1</f>
        <v>14</v>
      </c>
      <c r="G51" s="158" t="n">
        <f aca="false">$D$53-G50+1</f>
        <v>19</v>
      </c>
      <c r="H51" s="158" t="n">
        <f aca="false">$D$53-H50+1</f>
        <v>38</v>
      </c>
      <c r="I51" s="158" t="n">
        <f aca="false">$D$53-I50+1</f>
        <v>23</v>
      </c>
      <c r="J51" s="158" t="n">
        <f aca="false">$D$53-J50+1</f>
        <v>31</v>
      </c>
      <c r="K51" s="158" t="n">
        <f aca="false">$D$53-K50+1</f>
        <v>41</v>
      </c>
      <c r="L51" s="158" t="n">
        <f aca="false">$D$53-L50+1</f>
        <v>34</v>
      </c>
      <c r="M51" s="158" t="n">
        <f aca="false">$D$53-M50+1</f>
        <v>42</v>
      </c>
      <c r="N51" s="158" t="n">
        <f aca="false">$D$53-N50+1</f>
        <v>34</v>
      </c>
      <c r="O51" s="159" t="n">
        <f aca="false">$D$53-O50+1</f>
        <v>22</v>
      </c>
      <c r="P51" s="160"/>
      <c r="Q51" s="161"/>
      <c r="R51" s="162"/>
      <c r="S51" s="156" t="n">
        <f aca="false">$D$53-S50+1</f>
        <v>48</v>
      </c>
      <c r="T51" s="157" t="n">
        <f aca="false">$D$53-T50+1</f>
        <v>3</v>
      </c>
      <c r="U51" s="163" t="n">
        <f aca="false">$D$53-U50+1</f>
        <v>15</v>
      </c>
      <c r="V51" s="163" t="n">
        <f aca="false">$D$53-V50+1</f>
        <v>16</v>
      </c>
      <c r="W51" s="163" t="n">
        <f aca="false">$D$53-W50+1</f>
        <v>27</v>
      </c>
      <c r="X51" s="163" t="n">
        <f aca="false">$D$53-X50+1</f>
        <v>30</v>
      </c>
      <c r="Y51" s="163" t="n">
        <f aca="false">$D$53-Y50+1</f>
        <v>40</v>
      </c>
      <c r="Z51" s="163" t="n">
        <f aca="false">$D$53-Z50+1</f>
        <v>38</v>
      </c>
      <c r="AA51" s="163" t="n">
        <f aca="false">$D$53-AA50+1</f>
        <v>43</v>
      </c>
      <c r="AB51" s="163" t="n">
        <f aca="false">$D$53-AB50+1</f>
        <v>22</v>
      </c>
      <c r="AC51" s="163" t="n">
        <f aca="false">$D$53-AC50+1</f>
        <v>12</v>
      </c>
      <c r="AD51" s="163" t="n">
        <f aca="false">$D$53-AD50+1</f>
        <v>15</v>
      </c>
      <c r="AE51" s="164" t="n">
        <f aca="false">$D$53-AE50+1</f>
        <v>41</v>
      </c>
      <c r="AF51" s="160"/>
      <c r="AG51" s="161"/>
      <c r="AH51" s="162"/>
      <c r="AI51" s="165"/>
      <c r="AJ51" s="161"/>
      <c r="AK51" s="162"/>
      <c r="AL51" s="156" t="n">
        <f aca="false">$D$53-AL50+1</f>
        <v>48</v>
      </c>
      <c r="AM51" s="157" t="n">
        <f aca="false">$D$53-AM50+1</f>
        <v>7</v>
      </c>
      <c r="AN51" s="163" t="n">
        <f aca="false">$D$53-AN50+1</f>
        <v>31</v>
      </c>
      <c r="AO51" s="163" t="n">
        <f aca="false">$D$53-AO50+1</f>
        <v>23</v>
      </c>
      <c r="AP51" s="163" t="n">
        <f aca="false">$D$53-AP50+1</f>
        <v>22</v>
      </c>
      <c r="AQ51" s="163" t="n">
        <f aca="false">$D$53-AQ50+1</f>
        <v>39</v>
      </c>
      <c r="AR51" s="163" t="n">
        <f aca="false">$D$53-AR50+1</f>
        <v>28</v>
      </c>
      <c r="AS51" s="163" t="n">
        <f aca="false">$D$53-AS50+1</f>
        <v>13</v>
      </c>
      <c r="AT51" s="163" t="n">
        <f aca="false">$D$53-AT50+1</f>
        <v>38</v>
      </c>
      <c r="AU51" s="163" t="n">
        <f aca="false">$D$53-AU50+1</f>
        <v>34</v>
      </c>
      <c r="AV51" s="163" t="n">
        <f aca="false">$D$53-AV50+1</f>
        <v>17</v>
      </c>
      <c r="AW51" s="163" t="n">
        <f aca="false">$D$53-AW50+1</f>
        <v>11</v>
      </c>
      <c r="AX51" s="164" t="n">
        <f aca="false">$D$53-AX50+1</f>
        <v>42</v>
      </c>
      <c r="AY51" s="160"/>
      <c r="AZ51" s="161"/>
      <c r="BA51" s="162"/>
      <c r="BB51" s="165"/>
      <c r="BC51" s="161"/>
      <c r="BD51" s="162"/>
      <c r="BE51" s="156" t="n">
        <f aca="false">$D$53-BE50+1</f>
        <v>48</v>
      </c>
      <c r="BF51" s="157" t="n">
        <f aca="false">$D$53-BF50+1</f>
        <v>22</v>
      </c>
      <c r="BG51" s="163" t="n">
        <f aca="false">$D$53-BG50+1</f>
        <v>34</v>
      </c>
      <c r="BH51" s="163" t="n">
        <f aca="false">$D$53-BH50+1</f>
        <v>5</v>
      </c>
      <c r="BI51" s="163" t="n">
        <f aca="false">$D$53-BI50+1</f>
        <v>20</v>
      </c>
      <c r="BJ51" s="163" t="n">
        <f aca="false">$D$53-BJ50+1</f>
        <v>17</v>
      </c>
      <c r="BK51" s="163" t="n">
        <f aca="false">$D$53-BK50+1</f>
        <v>5</v>
      </c>
      <c r="BL51" s="163" t="n">
        <f aca="false">$D$53-BL50+1</f>
        <v>1</v>
      </c>
      <c r="BM51" s="163" t="n">
        <f aca="false">$D$53-BM50+1</f>
        <v>25</v>
      </c>
      <c r="BN51" s="163" t="n">
        <f aca="false">$D$53-BN50+1</f>
        <v>41</v>
      </c>
      <c r="BO51" s="163" t="n">
        <f aca="false">$D$53-BO50+1</f>
        <v>32</v>
      </c>
      <c r="BP51" s="163" t="n">
        <f aca="false">$D$53-BP50+1</f>
        <v>45</v>
      </c>
      <c r="BQ51" s="164" t="n">
        <f aca="false">$D$53-BQ50+1</f>
        <v>22</v>
      </c>
      <c r="BR51" s="160"/>
      <c r="BS51" s="161"/>
      <c r="BT51" s="162"/>
      <c r="BU51" s="165"/>
      <c r="BV51" s="161"/>
      <c r="BW51" s="166"/>
      <c r="BX51" s="156" t="n">
        <f aca="false">$D$53-BX50+1</f>
        <v>48</v>
      </c>
      <c r="BY51" s="157" t="n">
        <f aca="false">$D$53-BY50+1</f>
        <v>6</v>
      </c>
      <c r="BZ51" s="163" t="n">
        <f aca="false">$D$53-BZ50+1</f>
        <v>6</v>
      </c>
      <c r="CA51" s="163" t="n">
        <f aca="false">$D$53-CA50+1</f>
        <v>30</v>
      </c>
      <c r="CB51" s="163" t="n">
        <f aca="false">$D$53-CB50+1</f>
        <v>17</v>
      </c>
      <c r="CC51" s="163" t="n">
        <f aca="false">$D$53-CC50+1</f>
        <v>30</v>
      </c>
      <c r="CD51" s="163" t="n">
        <f aca="false">$D$53-CD50+1</f>
        <v>25</v>
      </c>
      <c r="CE51" s="163" t="n">
        <f aca="false">$D$53-CE50+1</f>
        <v>41</v>
      </c>
      <c r="CF51" s="163" t="n">
        <f aca="false">$D$53-CF50+1</f>
        <v>39</v>
      </c>
      <c r="CG51" s="163" t="n">
        <f aca="false">$D$53-CG50+1</f>
        <v>27</v>
      </c>
      <c r="CH51" s="163" t="n">
        <f aca="false">$D$53-CH50+1</f>
        <v>25</v>
      </c>
      <c r="CI51" s="163" t="n">
        <f aca="false">$D$53-CI50+1</f>
        <v>25</v>
      </c>
      <c r="CJ51" s="164" t="n">
        <f aca="false">$D$53-CJ50+1</f>
        <v>14</v>
      </c>
      <c r="CK51" s="160"/>
      <c r="CL51" s="161"/>
      <c r="CM51" s="162"/>
      <c r="CN51" s="165"/>
      <c r="CO51" s="161"/>
      <c r="CP51" s="162"/>
      <c r="CQ51" s="156" t="n">
        <f aca="false">$D$53-CQ50+1</f>
        <v>48</v>
      </c>
      <c r="CR51" s="157" t="n">
        <f aca="false">$D$53-CR50+1</f>
        <v>37</v>
      </c>
      <c r="CS51" s="163" t="n">
        <f aca="false">$D$53-CS50+1</f>
        <v>15</v>
      </c>
      <c r="CT51" s="163" t="n">
        <f aca="false">$D$53-CT50+1</f>
        <v>16</v>
      </c>
      <c r="CU51" s="163" t="n">
        <f aca="false">$D$53-CU50+1</f>
        <v>22</v>
      </c>
      <c r="CV51" s="163" t="n">
        <f aca="false">$D$53-CV50+1</f>
        <v>35</v>
      </c>
      <c r="CW51" s="163" t="n">
        <f aca="false">$D$53-CW50+1</f>
        <v>15</v>
      </c>
      <c r="CX51" s="163" t="n">
        <f aca="false">$D$53-CX50+1</f>
        <v>47</v>
      </c>
      <c r="CY51" s="163" t="n">
        <f aca="false">$D$53-CY50+1</f>
        <v>33</v>
      </c>
      <c r="CZ51" s="163" t="n">
        <f aca="false">$D$53-CZ50+1</f>
        <v>39</v>
      </c>
      <c r="DA51" s="163" t="n">
        <f aca="false">$D$53-DA50+1</f>
        <v>18</v>
      </c>
      <c r="DB51" s="163" t="n">
        <f aca="false">$D$53-DB50+1</f>
        <v>23</v>
      </c>
      <c r="DC51" s="164" t="n">
        <f aca="false">$D$53-DC50+1</f>
        <v>42</v>
      </c>
      <c r="DD51" s="158"/>
      <c r="DE51" s="163"/>
      <c r="DF51" s="167"/>
      <c r="DG51" s="168"/>
      <c r="DH51" s="169"/>
      <c r="DI51" s="170"/>
      <c r="DJ51" s="171"/>
    </row>
    <row r="52" customFormat="false" ht="15" hidden="false" customHeight="true" outlineLevel="0" collapsed="false"/>
    <row r="53" customFormat="false" ht="15" hidden="false" customHeight="true" outlineLevel="0" collapsed="false">
      <c r="B53" s="172" t="s">
        <v>1</v>
      </c>
      <c r="C53" s="173"/>
      <c r="D53" s="0" t="n">
        <f aca="false">COUNTA(B3:B49)</f>
        <v>47</v>
      </c>
      <c r="S53" s="173"/>
      <c r="AL53" s="173"/>
      <c r="BE53" s="173"/>
      <c r="BX53" s="173"/>
      <c r="CQ53" s="173"/>
    </row>
    <row r="55" customFormat="false" ht="12.75" hidden="false" customHeight="false" outlineLevel="0" collapsed="false">
      <c r="D55" s="174"/>
      <c r="K55" s="174"/>
    </row>
    <row r="56" customFormat="false" ht="12.75" hidden="false" customHeight="false" outlineLevel="0" collapsed="false">
      <c r="D56" s="174"/>
      <c r="K56" s="174"/>
    </row>
    <row r="57" customFormat="false" ht="12.75" hidden="false" customHeight="false" outlineLevel="0" collapsed="false">
      <c r="D57" s="174"/>
      <c r="J57" s="175"/>
      <c r="K57" s="174"/>
    </row>
    <row r="58" customFormat="false" ht="12.75" hidden="false" customHeight="false" outlineLevel="0" collapsed="false">
      <c r="K58" s="174"/>
      <c r="W58" s="176"/>
      <c r="AP58" s="176"/>
      <c r="BI58" s="176"/>
      <c r="CB58" s="176"/>
    </row>
    <row r="73" customFormat="false" ht="12.75" hidden="false" customHeight="false" outlineLevel="0" collapsed="false">
      <c r="J73" s="177"/>
    </row>
  </sheetData>
  <mergeCells count="18">
    <mergeCell ref="D1:O1"/>
    <mergeCell ref="P1:R1"/>
    <mergeCell ref="T1:AE1"/>
    <mergeCell ref="AF1:AH1"/>
    <mergeCell ref="AI1:AK1"/>
    <mergeCell ref="AM1:AX1"/>
    <mergeCell ref="AY1:BA1"/>
    <mergeCell ref="BB1:BD1"/>
    <mergeCell ref="BF1:BQ1"/>
    <mergeCell ref="BR1:BT1"/>
    <mergeCell ref="BU1:BW1"/>
    <mergeCell ref="BY1:CJ1"/>
    <mergeCell ref="CK1:CM1"/>
    <mergeCell ref="CN1:CP1"/>
    <mergeCell ref="CR1:DC1"/>
    <mergeCell ref="DD1:DF1"/>
    <mergeCell ref="DG1:DI1"/>
    <mergeCell ref="DK2:DL2"/>
  </mergeCells>
  <conditionalFormatting sqref="D3:O49 T3:AE49 AM3:AX49 BF3:BQ49 BY3:CJ49 CR3:DC49">
    <cfRule type="cellIs" priority="2" operator="equal" aboveAverage="0" equalAverage="0" bottom="0" percent="0" rank="0" text="" dxfId="0">
      <formula>1</formula>
    </cfRule>
  </conditionalFormatting>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1" topLeftCell="B23" activePane="bottomRight" state="frozen"/>
      <selection pane="topLeft" activeCell="A4" activeCellId="0" sqref="A4"/>
      <selection pane="topRight" activeCell="B4" activeCellId="0" sqref="B4"/>
      <selection pane="bottomLeft" activeCell="A23" activeCellId="0" sqref="A23"/>
      <selection pane="bottomRight" activeCell="K43" activeCellId="0" sqref="K4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15" min="2" style="0" width="3.56"/>
    <col collapsed="false" customWidth="true" hidden="true" outlineLevel="0" max="16" min="16" style="0" width="3.56"/>
    <col collapsed="false" customWidth="true" hidden="false" outlineLevel="0" max="29" min="17" style="0" width="3.56"/>
    <col collapsed="false" customWidth="true" hidden="true" outlineLevel="0" max="30" min="30" style="0" width="3.56"/>
    <col collapsed="false" customWidth="true" hidden="false" outlineLevel="0" max="43" min="31" style="0" width="3.56"/>
    <col collapsed="false" customWidth="true" hidden="true" outlineLevel="0" max="44" min="44" style="0" width="3.56"/>
    <col collapsed="false" customWidth="true" hidden="false" outlineLevel="0" max="57" min="45" style="0" width="3.56"/>
    <col collapsed="false" customWidth="true" hidden="true" outlineLevel="0" max="58" min="58" style="0" width="3.56"/>
    <col collapsed="false" customWidth="true" hidden="false" outlineLevel="0" max="71" min="59" style="0" width="3.56"/>
    <col collapsed="false" customWidth="true" hidden="true" outlineLevel="0" max="72" min="72" style="0" width="3.56"/>
    <col collapsed="false" customWidth="true" hidden="false" outlineLevel="0" max="84" min="73" style="0" width="3.56"/>
    <col collapsed="false" customWidth="true" hidden="false" outlineLevel="0" max="85" min="85" style="0" width="4.56"/>
  </cols>
  <sheetData>
    <row r="1" customFormat="false" ht="44.25" hidden="false" customHeight="true" outlineLevel="0" collapsed="false">
      <c r="A1" s="178" t="s">
        <v>205</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F1" s="178"/>
    </row>
    <row r="2" customFormat="false" ht="3" hidden="false" customHeight="true" outlineLevel="0" collapsed="false">
      <c r="A2" s="179"/>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row>
    <row r="3" customFormat="false" ht="31.5" hidden="false" customHeight="true" outlineLevel="0" collapsed="false">
      <c r="A3" s="180" t="s">
        <v>206</v>
      </c>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row>
    <row r="4" customFormat="false" ht="15" hidden="false" customHeight="false" outlineLevel="0" collapsed="false">
      <c r="A4" s="182" t="s">
        <v>2</v>
      </c>
      <c r="B4" s="183" t="n">
        <v>0</v>
      </c>
      <c r="C4" s="184" t="n">
        <v>1</v>
      </c>
      <c r="D4" s="185" t="n">
        <v>2</v>
      </c>
      <c r="E4" s="184" t="n">
        <v>3</v>
      </c>
      <c r="F4" s="184" t="n">
        <v>4</v>
      </c>
      <c r="G4" s="184" t="n">
        <v>5</v>
      </c>
      <c r="H4" s="184" t="n">
        <v>6</v>
      </c>
      <c r="I4" s="184" t="n">
        <v>7</v>
      </c>
      <c r="J4" s="184" t="n">
        <v>8</v>
      </c>
      <c r="K4" s="184" t="n">
        <v>9</v>
      </c>
      <c r="L4" s="184" t="n">
        <v>10</v>
      </c>
      <c r="M4" s="184" t="n">
        <v>11</v>
      </c>
      <c r="N4" s="184" t="n">
        <v>12</v>
      </c>
      <c r="O4" s="186" t="s">
        <v>207</v>
      </c>
      <c r="P4" s="183" t="n">
        <v>0</v>
      </c>
      <c r="Q4" s="187" t="n">
        <v>13</v>
      </c>
      <c r="R4" s="187" t="n">
        <v>14</v>
      </c>
      <c r="S4" s="187" t="n">
        <v>15</v>
      </c>
      <c r="T4" s="187" t="n">
        <v>16</v>
      </c>
      <c r="U4" s="187" t="n">
        <v>17</v>
      </c>
      <c r="V4" s="187" t="n">
        <v>18</v>
      </c>
      <c r="W4" s="187" t="n">
        <v>19</v>
      </c>
      <c r="X4" s="187" t="n">
        <v>20</v>
      </c>
      <c r="Y4" s="187" t="n">
        <v>21</v>
      </c>
      <c r="Z4" s="187" t="n">
        <v>22</v>
      </c>
      <c r="AA4" s="187" t="n">
        <v>23</v>
      </c>
      <c r="AB4" s="187" t="n">
        <v>24</v>
      </c>
      <c r="AC4" s="186" t="s">
        <v>207</v>
      </c>
      <c r="AD4" s="183" t="n">
        <v>0</v>
      </c>
      <c r="AE4" s="187" t="n">
        <v>25</v>
      </c>
      <c r="AF4" s="187" t="n">
        <v>26</v>
      </c>
      <c r="AG4" s="187" t="n">
        <v>27</v>
      </c>
      <c r="AH4" s="187" t="n">
        <v>28</v>
      </c>
      <c r="AI4" s="187" t="n">
        <v>29</v>
      </c>
      <c r="AJ4" s="187" t="n">
        <v>30</v>
      </c>
      <c r="AK4" s="187" t="n">
        <v>31</v>
      </c>
      <c r="AL4" s="187" t="n">
        <v>32</v>
      </c>
      <c r="AM4" s="187" t="n">
        <v>33</v>
      </c>
      <c r="AN4" s="187" t="n">
        <v>34</v>
      </c>
      <c r="AO4" s="187" t="n">
        <v>35</v>
      </c>
      <c r="AP4" s="187" t="n">
        <v>36</v>
      </c>
      <c r="AQ4" s="186" t="s">
        <v>207</v>
      </c>
      <c r="AR4" s="183" t="n">
        <v>0</v>
      </c>
      <c r="AS4" s="187" t="n">
        <v>37</v>
      </c>
      <c r="AT4" s="187" t="n">
        <v>38</v>
      </c>
      <c r="AU4" s="187" t="n">
        <v>39</v>
      </c>
      <c r="AV4" s="187" t="n">
        <v>40</v>
      </c>
      <c r="AW4" s="187" t="n">
        <v>41</v>
      </c>
      <c r="AX4" s="187" t="n">
        <v>42</v>
      </c>
      <c r="AY4" s="187" t="n">
        <v>43</v>
      </c>
      <c r="AZ4" s="187" t="n">
        <v>44</v>
      </c>
      <c r="BA4" s="187" t="n">
        <v>45</v>
      </c>
      <c r="BB4" s="187" t="n">
        <v>46</v>
      </c>
      <c r="BC4" s="187" t="n">
        <v>47</v>
      </c>
      <c r="BD4" s="187" t="n">
        <v>48</v>
      </c>
      <c r="BE4" s="186" t="s">
        <v>207</v>
      </c>
      <c r="BF4" s="183" t="n">
        <v>0</v>
      </c>
      <c r="BG4" s="187" t="n">
        <v>49</v>
      </c>
      <c r="BH4" s="187" t="n">
        <v>50</v>
      </c>
      <c r="BI4" s="187" t="n">
        <v>51</v>
      </c>
      <c r="BJ4" s="187" t="n">
        <v>52</v>
      </c>
      <c r="BK4" s="187" t="n">
        <v>53</v>
      </c>
      <c r="BL4" s="187" t="n">
        <v>54</v>
      </c>
      <c r="BM4" s="187" t="n">
        <v>55</v>
      </c>
      <c r="BN4" s="187" t="n">
        <v>56</v>
      </c>
      <c r="BO4" s="187" t="n">
        <v>57</v>
      </c>
      <c r="BP4" s="187" t="n">
        <v>58</v>
      </c>
      <c r="BQ4" s="187" t="n">
        <v>59</v>
      </c>
      <c r="BR4" s="187" t="n">
        <v>60</v>
      </c>
      <c r="BS4" s="186" t="s">
        <v>207</v>
      </c>
      <c r="BT4" s="183" t="n">
        <v>0</v>
      </c>
      <c r="BU4" s="187" t="n">
        <v>61</v>
      </c>
      <c r="BV4" s="187" t="n">
        <v>62</v>
      </c>
      <c r="BW4" s="187" t="n">
        <v>63</v>
      </c>
      <c r="BX4" s="187" t="n">
        <v>64</v>
      </c>
      <c r="BY4" s="187" t="n">
        <v>65</v>
      </c>
      <c r="BZ4" s="187" t="n">
        <v>66</v>
      </c>
      <c r="CA4" s="187" t="n">
        <v>67</v>
      </c>
      <c r="CB4" s="187" t="n">
        <v>68</v>
      </c>
      <c r="CC4" s="187" t="n">
        <v>69</v>
      </c>
      <c r="CD4" s="187" t="n">
        <v>70</v>
      </c>
      <c r="CE4" s="187" t="n">
        <v>71</v>
      </c>
      <c r="CF4" s="187" t="n">
        <v>72</v>
      </c>
      <c r="CH4" s="0" t="n">
        <f aca="false">'Общие сведения'!L1</f>
        <v>47</v>
      </c>
    </row>
    <row r="5" customFormat="false" ht="15" hidden="false" customHeight="false" outlineLevel="0" collapsed="false">
      <c r="A5" s="182" t="n">
        <v>1</v>
      </c>
      <c r="B5" s="188"/>
      <c r="C5" s="189"/>
      <c r="D5" s="189"/>
      <c r="E5" s="189"/>
      <c r="F5" s="189"/>
      <c r="G5" s="189"/>
      <c r="H5" s="189"/>
      <c r="I5" s="189"/>
      <c r="J5" s="189"/>
      <c r="K5" s="189"/>
      <c r="L5" s="189"/>
      <c r="M5" s="189"/>
      <c r="N5" s="189"/>
      <c r="O5" s="190"/>
      <c r="P5" s="188"/>
      <c r="Q5" s="189"/>
      <c r="R5" s="189"/>
      <c r="S5" s="189"/>
      <c r="T5" s="189"/>
      <c r="U5" s="189"/>
      <c r="V5" s="189"/>
      <c r="W5" s="189"/>
      <c r="X5" s="189"/>
      <c r="Y5" s="189"/>
      <c r="Z5" s="189"/>
      <c r="AA5" s="189"/>
      <c r="AB5" s="189"/>
      <c r="AC5" s="190"/>
      <c r="AD5" s="188"/>
      <c r="AE5" s="189"/>
      <c r="AF5" s="189"/>
      <c r="AG5" s="189"/>
      <c r="AH5" s="189"/>
      <c r="AI5" s="189"/>
      <c r="AJ5" s="189"/>
      <c r="AK5" s="189"/>
      <c r="AL5" s="189"/>
      <c r="AM5" s="189"/>
      <c r="AN5" s="189"/>
      <c r="AO5" s="189"/>
      <c r="AP5" s="189"/>
      <c r="AQ5" s="190"/>
      <c r="AR5" s="188"/>
      <c r="AS5" s="189"/>
      <c r="AT5" s="189"/>
      <c r="AU5" s="189"/>
      <c r="AV5" s="189"/>
      <c r="AW5" s="189"/>
      <c r="AX5" s="189"/>
      <c r="AY5" s="189"/>
      <c r="AZ5" s="189"/>
      <c r="BA5" s="189"/>
      <c r="BB5" s="189"/>
      <c r="BC5" s="189"/>
      <c r="BD5" s="189"/>
      <c r="BE5" s="190"/>
      <c r="BF5" s="188"/>
      <c r="BG5" s="189"/>
      <c r="BH5" s="189"/>
      <c r="BI5" s="189"/>
      <c r="BJ5" s="189"/>
      <c r="BK5" s="189"/>
      <c r="BL5" s="189"/>
      <c r="BM5" s="189"/>
      <c r="BN5" s="189"/>
      <c r="BO5" s="189"/>
      <c r="BP5" s="189"/>
      <c r="BQ5" s="189"/>
      <c r="BR5" s="189"/>
      <c r="BS5" s="190"/>
      <c r="BT5" s="188"/>
      <c r="BU5" s="189"/>
      <c r="BV5" s="189"/>
      <c r="BW5" s="189"/>
      <c r="BX5" s="189"/>
      <c r="BY5" s="189"/>
      <c r="BZ5" s="189"/>
      <c r="CA5" s="189"/>
      <c r="CB5" s="189"/>
      <c r="CC5" s="189"/>
      <c r="CD5" s="189"/>
      <c r="CE5" s="189"/>
      <c r="CF5" s="189"/>
    </row>
    <row r="6" customFormat="false" ht="15" hidden="false" customHeight="false" outlineLevel="0" collapsed="false">
      <c r="A6" s="182" t="n">
        <v>2</v>
      </c>
      <c r="B6" s="188"/>
      <c r="C6" s="189"/>
      <c r="D6" s="189"/>
      <c r="E6" s="189"/>
      <c r="F6" s="189"/>
      <c r="G6" s="189"/>
      <c r="H6" s="189"/>
      <c r="I6" s="189"/>
      <c r="J6" s="189"/>
      <c r="K6" s="189"/>
      <c r="L6" s="189"/>
      <c r="M6" s="189"/>
      <c r="N6" s="189"/>
      <c r="O6" s="190"/>
      <c r="P6" s="188"/>
      <c r="Q6" s="189"/>
      <c r="R6" s="189"/>
      <c r="S6" s="189"/>
      <c r="T6" s="189"/>
      <c r="U6" s="189"/>
      <c r="V6" s="189"/>
      <c r="W6" s="189"/>
      <c r="X6" s="189"/>
      <c r="Y6" s="189"/>
      <c r="Z6" s="189"/>
      <c r="AA6" s="189"/>
      <c r="AB6" s="189"/>
      <c r="AC6" s="190"/>
      <c r="AD6" s="188"/>
      <c r="AE6" s="189"/>
      <c r="AF6" s="189"/>
      <c r="AG6" s="189"/>
      <c r="AH6" s="189"/>
      <c r="AI6" s="189"/>
      <c r="AJ6" s="189"/>
      <c r="AK6" s="189"/>
      <c r="AL6" s="189"/>
      <c r="AM6" s="189"/>
      <c r="AN6" s="189"/>
      <c r="AO6" s="189"/>
      <c r="AP6" s="189"/>
      <c r="AQ6" s="190"/>
      <c r="AR6" s="188"/>
      <c r="AS6" s="189"/>
      <c r="AT6" s="189"/>
      <c r="AU6" s="189"/>
      <c r="AV6" s="189"/>
      <c r="AW6" s="189"/>
      <c r="AX6" s="189"/>
      <c r="AY6" s="189"/>
      <c r="AZ6" s="189"/>
      <c r="BA6" s="189"/>
      <c r="BB6" s="189"/>
      <c r="BC6" s="189"/>
      <c r="BD6" s="189"/>
      <c r="BE6" s="190"/>
      <c r="BF6" s="188"/>
      <c r="BG6" s="189"/>
      <c r="BH6" s="189"/>
      <c r="BI6" s="189"/>
      <c r="BJ6" s="189"/>
      <c r="BK6" s="189"/>
      <c r="BL6" s="189"/>
      <c r="BM6" s="189"/>
      <c r="BN6" s="189"/>
      <c r="BO6" s="189"/>
      <c r="BP6" s="189"/>
      <c r="BQ6" s="189"/>
      <c r="BR6" s="189"/>
      <c r="BS6" s="190"/>
      <c r="BT6" s="188"/>
      <c r="BU6" s="189"/>
      <c r="BV6" s="189"/>
      <c r="BW6" s="189"/>
      <c r="BX6" s="189"/>
      <c r="BY6" s="189"/>
      <c r="BZ6" s="189"/>
      <c r="CA6" s="189"/>
      <c r="CB6" s="189"/>
      <c r="CC6" s="189"/>
      <c r="CD6" s="189"/>
      <c r="CE6" s="189"/>
      <c r="CF6" s="189"/>
    </row>
    <row r="7" customFormat="false" ht="15" hidden="false" customHeight="false" outlineLevel="0" collapsed="false">
      <c r="A7" s="182" t="n">
        <v>3</v>
      </c>
      <c r="B7" s="188"/>
      <c r="C7" s="189"/>
      <c r="D7" s="189"/>
      <c r="E7" s="189"/>
      <c r="F7" s="189"/>
      <c r="G7" s="189"/>
      <c r="H7" s="189"/>
      <c r="I7" s="189"/>
      <c r="J7" s="189"/>
      <c r="K7" s="189"/>
      <c r="L7" s="189"/>
      <c r="M7" s="189"/>
      <c r="N7" s="189"/>
      <c r="O7" s="190"/>
      <c r="P7" s="188"/>
      <c r="Q7" s="189"/>
      <c r="R7" s="189"/>
      <c r="S7" s="189"/>
      <c r="T7" s="189"/>
      <c r="U7" s="189"/>
      <c r="V7" s="189"/>
      <c r="W7" s="189"/>
      <c r="X7" s="189"/>
      <c r="Y7" s="189"/>
      <c r="Z7" s="189"/>
      <c r="AA7" s="189"/>
      <c r="AB7" s="189"/>
      <c r="AC7" s="190"/>
      <c r="AD7" s="188"/>
      <c r="AE7" s="189"/>
      <c r="AF7" s="189"/>
      <c r="AG7" s="189"/>
      <c r="AH7" s="189"/>
      <c r="AI7" s="189"/>
      <c r="AJ7" s="189"/>
      <c r="AK7" s="189"/>
      <c r="AL7" s="189"/>
      <c r="AM7" s="189"/>
      <c r="AN7" s="189"/>
      <c r="AO7" s="189"/>
      <c r="AP7" s="189"/>
      <c r="AQ7" s="190"/>
      <c r="AR7" s="188"/>
      <c r="AS7" s="189"/>
      <c r="AT7" s="189"/>
      <c r="AU7" s="189"/>
      <c r="AV7" s="189"/>
      <c r="AW7" s="189"/>
      <c r="AX7" s="189"/>
      <c r="AY7" s="189"/>
      <c r="AZ7" s="189"/>
      <c r="BA7" s="189"/>
      <c r="BB7" s="189"/>
      <c r="BC7" s="189"/>
      <c r="BD7" s="189"/>
      <c r="BE7" s="190"/>
      <c r="BF7" s="188"/>
      <c r="BG7" s="189"/>
      <c r="BH7" s="189"/>
      <c r="BI7" s="189"/>
      <c r="BJ7" s="189"/>
      <c r="BK7" s="189"/>
      <c r="BL7" s="189"/>
      <c r="BM7" s="189"/>
      <c r="BN7" s="189"/>
      <c r="BO7" s="189"/>
      <c r="BP7" s="189"/>
      <c r="BQ7" s="189"/>
      <c r="BR7" s="189"/>
      <c r="BS7" s="190"/>
      <c r="BT7" s="188"/>
      <c r="BU7" s="189"/>
      <c r="BV7" s="189"/>
      <c r="BW7" s="189"/>
      <c r="BX7" s="189"/>
      <c r="BY7" s="189"/>
      <c r="BZ7" s="189"/>
      <c r="CA7" s="189"/>
      <c r="CB7" s="189"/>
      <c r="CC7" s="189"/>
      <c r="CD7" s="189"/>
      <c r="CE7" s="189"/>
      <c r="CF7" s="189"/>
    </row>
    <row r="8" customFormat="false" ht="15" hidden="false" customHeight="false" outlineLevel="0" collapsed="false">
      <c r="A8" s="182" t="n">
        <v>4</v>
      </c>
      <c r="B8" s="188"/>
      <c r="C8" s="189"/>
      <c r="D8" s="189"/>
      <c r="E8" s="189"/>
      <c r="F8" s="189"/>
      <c r="G8" s="189"/>
      <c r="H8" s="189"/>
      <c r="I8" s="189"/>
      <c r="J8" s="189"/>
      <c r="K8" s="189"/>
      <c r="L8" s="189"/>
      <c r="M8" s="189"/>
      <c r="N8" s="189"/>
      <c r="O8" s="190"/>
      <c r="P8" s="188"/>
      <c r="Q8" s="189"/>
      <c r="R8" s="189"/>
      <c r="S8" s="189"/>
      <c r="T8" s="189"/>
      <c r="U8" s="189"/>
      <c r="V8" s="189"/>
      <c r="W8" s="189"/>
      <c r="X8" s="189"/>
      <c r="Y8" s="189"/>
      <c r="Z8" s="189"/>
      <c r="AA8" s="189"/>
      <c r="AB8" s="189"/>
      <c r="AC8" s="190"/>
      <c r="AD8" s="188"/>
      <c r="AE8" s="189"/>
      <c r="AF8" s="189"/>
      <c r="AG8" s="189"/>
      <c r="AH8" s="189"/>
      <c r="AI8" s="189"/>
      <c r="AJ8" s="189"/>
      <c r="AK8" s="189"/>
      <c r="AL8" s="189"/>
      <c r="AM8" s="189"/>
      <c r="AN8" s="189"/>
      <c r="AO8" s="189"/>
      <c r="AP8" s="189"/>
      <c r="AQ8" s="190"/>
      <c r="AR8" s="188"/>
      <c r="AS8" s="189"/>
      <c r="AT8" s="189"/>
      <c r="AU8" s="189"/>
      <c r="AV8" s="189"/>
      <c r="AW8" s="189"/>
      <c r="AX8" s="189"/>
      <c r="AY8" s="189"/>
      <c r="AZ8" s="189"/>
      <c r="BA8" s="189"/>
      <c r="BB8" s="189"/>
      <c r="BC8" s="189"/>
      <c r="BD8" s="189"/>
      <c r="BE8" s="190"/>
      <c r="BF8" s="188"/>
      <c r="BG8" s="189"/>
      <c r="BH8" s="189"/>
      <c r="BI8" s="189"/>
      <c r="BJ8" s="189"/>
      <c r="BK8" s="189"/>
      <c r="BL8" s="189"/>
      <c r="BM8" s="189"/>
      <c r="BN8" s="189"/>
      <c r="BO8" s="189"/>
      <c r="BP8" s="189"/>
      <c r="BQ8" s="189"/>
      <c r="BR8" s="189"/>
      <c r="BS8" s="190"/>
      <c r="BT8" s="188"/>
      <c r="BU8" s="189"/>
      <c r="BV8" s="189"/>
      <c r="BW8" s="189"/>
      <c r="BX8" s="189"/>
      <c r="BY8" s="189"/>
      <c r="BZ8" s="189"/>
      <c r="CA8" s="189"/>
      <c r="CB8" s="189"/>
      <c r="CC8" s="189"/>
      <c r="CD8" s="189"/>
      <c r="CE8" s="189"/>
      <c r="CF8" s="189"/>
    </row>
    <row r="9" customFormat="false" ht="15" hidden="false" customHeight="false" outlineLevel="0" collapsed="false">
      <c r="A9" s="182" t="n">
        <v>5</v>
      </c>
      <c r="B9" s="188"/>
      <c r="C9" s="189"/>
      <c r="D9" s="189"/>
      <c r="E9" s="189"/>
      <c r="F9" s="189"/>
      <c r="G9" s="189"/>
      <c r="H9" s="189"/>
      <c r="I9" s="189"/>
      <c r="J9" s="189"/>
      <c r="K9" s="189"/>
      <c r="L9" s="189"/>
      <c r="M9" s="189"/>
      <c r="N9" s="189"/>
      <c r="O9" s="190"/>
      <c r="P9" s="188"/>
      <c r="Q9" s="189"/>
      <c r="R9" s="189"/>
      <c r="S9" s="189"/>
      <c r="T9" s="189"/>
      <c r="U9" s="189"/>
      <c r="V9" s="189"/>
      <c r="W9" s="189"/>
      <c r="X9" s="189"/>
      <c r="Y9" s="189"/>
      <c r="Z9" s="189"/>
      <c r="AA9" s="189"/>
      <c r="AB9" s="189"/>
      <c r="AC9" s="190"/>
      <c r="AD9" s="188"/>
      <c r="AE9" s="189"/>
      <c r="AF9" s="189"/>
      <c r="AG9" s="189"/>
      <c r="AH9" s="189"/>
      <c r="AI9" s="189"/>
      <c r="AJ9" s="189"/>
      <c r="AK9" s="189"/>
      <c r="AL9" s="189"/>
      <c r="AM9" s="189"/>
      <c r="AN9" s="189"/>
      <c r="AO9" s="189"/>
      <c r="AP9" s="189"/>
      <c r="AQ9" s="190"/>
      <c r="AR9" s="188"/>
      <c r="AS9" s="189"/>
      <c r="AT9" s="189"/>
      <c r="AU9" s="189"/>
      <c r="AV9" s="189"/>
      <c r="AW9" s="189"/>
      <c r="AX9" s="189"/>
      <c r="AY9" s="189"/>
      <c r="AZ9" s="189"/>
      <c r="BA9" s="189"/>
      <c r="BB9" s="189"/>
      <c r="BC9" s="189"/>
      <c r="BD9" s="189"/>
      <c r="BE9" s="190"/>
      <c r="BF9" s="188"/>
      <c r="BG9" s="189"/>
      <c r="BH9" s="189"/>
      <c r="BI9" s="189"/>
      <c r="BJ9" s="189"/>
      <c r="BK9" s="189"/>
      <c r="BL9" s="189"/>
      <c r="BM9" s="189"/>
      <c r="BN9" s="189"/>
      <c r="BO9" s="189"/>
      <c r="BP9" s="189"/>
      <c r="BQ9" s="189"/>
      <c r="BR9" s="189"/>
      <c r="BS9" s="190"/>
      <c r="BT9" s="188"/>
      <c r="BU9" s="189"/>
      <c r="BV9" s="189"/>
      <c r="BW9" s="189"/>
      <c r="BX9" s="189"/>
      <c r="BY9" s="189"/>
      <c r="BZ9" s="189"/>
      <c r="CA9" s="189"/>
      <c r="CB9" s="189"/>
      <c r="CC9" s="189"/>
      <c r="CD9" s="189"/>
      <c r="CE9" s="189"/>
      <c r="CF9" s="189"/>
    </row>
    <row r="10" customFormat="false" ht="15" hidden="false" customHeight="false" outlineLevel="0" collapsed="false">
      <c r="A10" s="182" t="n">
        <v>6</v>
      </c>
      <c r="B10" s="188"/>
      <c r="C10" s="189"/>
      <c r="D10" s="189"/>
      <c r="E10" s="189"/>
      <c r="F10" s="189"/>
      <c r="G10" s="189"/>
      <c r="H10" s="189"/>
      <c r="I10" s="189"/>
      <c r="J10" s="189"/>
      <c r="K10" s="189"/>
      <c r="L10" s="189"/>
      <c r="M10" s="189"/>
      <c r="N10" s="189"/>
      <c r="O10" s="190"/>
      <c r="P10" s="188"/>
      <c r="Q10" s="189"/>
      <c r="R10" s="189"/>
      <c r="S10" s="189"/>
      <c r="T10" s="189"/>
      <c r="U10" s="189"/>
      <c r="V10" s="189"/>
      <c r="W10" s="189"/>
      <c r="X10" s="189"/>
      <c r="Y10" s="189"/>
      <c r="Z10" s="189"/>
      <c r="AA10" s="189"/>
      <c r="AB10" s="189"/>
      <c r="AC10" s="190"/>
      <c r="AD10" s="188"/>
      <c r="AE10" s="189"/>
      <c r="AF10" s="189"/>
      <c r="AG10" s="189"/>
      <c r="AH10" s="189"/>
      <c r="AI10" s="189"/>
      <c r="AJ10" s="189"/>
      <c r="AK10" s="189"/>
      <c r="AL10" s="189"/>
      <c r="AM10" s="189"/>
      <c r="AN10" s="189"/>
      <c r="AO10" s="189"/>
      <c r="AP10" s="189"/>
      <c r="AQ10" s="190"/>
      <c r="AR10" s="188"/>
      <c r="AS10" s="189"/>
      <c r="AT10" s="189"/>
      <c r="AU10" s="189"/>
      <c r="AV10" s="189"/>
      <c r="AW10" s="189"/>
      <c r="AX10" s="189"/>
      <c r="AY10" s="189"/>
      <c r="AZ10" s="189"/>
      <c r="BA10" s="189"/>
      <c r="BB10" s="189"/>
      <c r="BC10" s="189"/>
      <c r="BD10" s="189"/>
      <c r="BE10" s="190"/>
      <c r="BF10" s="188"/>
      <c r="BG10" s="189"/>
      <c r="BH10" s="189"/>
      <c r="BI10" s="189"/>
      <c r="BJ10" s="189"/>
      <c r="BK10" s="189"/>
      <c r="BL10" s="189"/>
      <c r="BM10" s="189"/>
      <c r="BN10" s="189"/>
      <c r="BO10" s="189"/>
      <c r="BP10" s="189"/>
      <c r="BQ10" s="189"/>
      <c r="BR10" s="189"/>
      <c r="BS10" s="190"/>
      <c r="BT10" s="188"/>
      <c r="BU10" s="189"/>
      <c r="BV10" s="189"/>
      <c r="BW10" s="189"/>
      <c r="BX10" s="189"/>
      <c r="BY10" s="189"/>
      <c r="BZ10" s="189"/>
      <c r="CA10" s="189"/>
      <c r="CB10" s="189"/>
      <c r="CC10" s="189"/>
      <c r="CD10" s="189"/>
      <c r="CE10" s="189"/>
      <c r="CF10" s="189"/>
    </row>
    <row r="11" customFormat="false" ht="15" hidden="false" customHeight="false" outlineLevel="0" collapsed="false">
      <c r="A11" s="182" t="n">
        <v>7</v>
      </c>
      <c r="B11" s="188"/>
      <c r="C11" s="189"/>
      <c r="D11" s="189"/>
      <c r="E11" s="189"/>
      <c r="F11" s="189"/>
      <c r="G11" s="189"/>
      <c r="H11" s="189"/>
      <c r="I11" s="189"/>
      <c r="J11" s="189"/>
      <c r="K11" s="189"/>
      <c r="L11" s="189"/>
      <c r="M11" s="189"/>
      <c r="N11" s="189"/>
      <c r="O11" s="190"/>
      <c r="P11" s="188"/>
      <c r="Q11" s="189"/>
      <c r="R11" s="189"/>
      <c r="S11" s="189"/>
      <c r="T11" s="189"/>
      <c r="U11" s="189"/>
      <c r="V11" s="189"/>
      <c r="W11" s="189"/>
      <c r="X11" s="189"/>
      <c r="Y11" s="189"/>
      <c r="Z11" s="189"/>
      <c r="AA11" s="189"/>
      <c r="AB11" s="189"/>
      <c r="AC11" s="190"/>
      <c r="AD11" s="188"/>
      <c r="AE11" s="189"/>
      <c r="AF11" s="189"/>
      <c r="AG11" s="189"/>
      <c r="AH11" s="189"/>
      <c r="AI11" s="189"/>
      <c r="AJ11" s="189"/>
      <c r="AK11" s="189"/>
      <c r="AL11" s="189"/>
      <c r="AM11" s="189"/>
      <c r="AN11" s="189"/>
      <c r="AO11" s="189"/>
      <c r="AP11" s="189"/>
      <c r="AQ11" s="190"/>
      <c r="AR11" s="188"/>
      <c r="AS11" s="189"/>
      <c r="AT11" s="189"/>
      <c r="AU11" s="189"/>
      <c r="AV11" s="189"/>
      <c r="AW11" s="189"/>
      <c r="AX11" s="189"/>
      <c r="AY11" s="189"/>
      <c r="AZ11" s="189"/>
      <c r="BA11" s="189"/>
      <c r="BB11" s="189"/>
      <c r="BC11" s="189"/>
      <c r="BD11" s="189"/>
      <c r="BE11" s="190"/>
      <c r="BF11" s="188"/>
      <c r="BG11" s="189"/>
      <c r="BH11" s="189"/>
      <c r="BI11" s="189"/>
      <c r="BJ11" s="189"/>
      <c r="BK11" s="189"/>
      <c r="BL11" s="189"/>
      <c r="BM11" s="189"/>
      <c r="BN11" s="189"/>
      <c r="BO11" s="189"/>
      <c r="BP11" s="189"/>
      <c r="BQ11" s="189"/>
      <c r="BR11" s="189"/>
      <c r="BS11" s="190"/>
      <c r="BT11" s="188"/>
      <c r="BU11" s="189"/>
      <c r="BV11" s="189"/>
      <c r="BW11" s="189"/>
      <c r="BX11" s="189"/>
      <c r="BY11" s="189"/>
      <c r="BZ11" s="189"/>
      <c r="CA11" s="189"/>
      <c r="CB11" s="189"/>
      <c r="CC11" s="189"/>
      <c r="CD11" s="189"/>
      <c r="CE11" s="189"/>
      <c r="CF11" s="189"/>
    </row>
    <row r="12" customFormat="false" ht="15" hidden="false" customHeight="false" outlineLevel="0" collapsed="false">
      <c r="A12" s="182" t="n">
        <v>8</v>
      </c>
      <c r="B12" s="188"/>
      <c r="C12" s="189"/>
      <c r="D12" s="189"/>
      <c r="E12" s="189"/>
      <c r="F12" s="189"/>
      <c r="G12" s="189"/>
      <c r="H12" s="189"/>
      <c r="I12" s="189"/>
      <c r="J12" s="189"/>
      <c r="K12" s="189"/>
      <c r="L12" s="189"/>
      <c r="M12" s="189"/>
      <c r="N12" s="189"/>
      <c r="O12" s="190"/>
      <c r="P12" s="188"/>
      <c r="Q12" s="189"/>
      <c r="R12" s="189"/>
      <c r="S12" s="189"/>
      <c r="T12" s="189"/>
      <c r="U12" s="189"/>
      <c r="V12" s="189"/>
      <c r="W12" s="189"/>
      <c r="X12" s="189"/>
      <c r="Y12" s="189"/>
      <c r="Z12" s="189"/>
      <c r="AA12" s="189"/>
      <c r="AB12" s="189"/>
      <c r="AC12" s="190"/>
      <c r="AD12" s="188"/>
      <c r="AE12" s="189"/>
      <c r="AF12" s="189"/>
      <c r="AG12" s="189"/>
      <c r="AH12" s="189"/>
      <c r="AI12" s="189"/>
      <c r="AJ12" s="189"/>
      <c r="AK12" s="189"/>
      <c r="AL12" s="189"/>
      <c r="AM12" s="189"/>
      <c r="AN12" s="189"/>
      <c r="AO12" s="189"/>
      <c r="AP12" s="189"/>
      <c r="AQ12" s="190"/>
      <c r="AR12" s="188"/>
      <c r="AS12" s="189"/>
      <c r="AT12" s="189"/>
      <c r="AU12" s="189"/>
      <c r="AV12" s="189"/>
      <c r="AW12" s="189"/>
      <c r="AX12" s="189"/>
      <c r="AY12" s="189"/>
      <c r="AZ12" s="189"/>
      <c r="BA12" s="189"/>
      <c r="BB12" s="189"/>
      <c r="BC12" s="189"/>
      <c r="BD12" s="189"/>
      <c r="BE12" s="190"/>
      <c r="BF12" s="188"/>
      <c r="BG12" s="189"/>
      <c r="BH12" s="189"/>
      <c r="BI12" s="189"/>
      <c r="BJ12" s="189"/>
      <c r="BK12" s="189"/>
      <c r="BL12" s="189"/>
      <c r="BM12" s="189"/>
      <c r="BN12" s="189"/>
      <c r="BO12" s="189"/>
      <c r="BP12" s="189"/>
      <c r="BQ12" s="189"/>
      <c r="BR12" s="189"/>
      <c r="BS12" s="190"/>
      <c r="BT12" s="188"/>
      <c r="BU12" s="189"/>
      <c r="BV12" s="189"/>
      <c r="BW12" s="189"/>
      <c r="BX12" s="189"/>
      <c r="BY12" s="189"/>
      <c r="BZ12" s="189"/>
      <c r="CA12" s="189"/>
      <c r="CB12" s="189"/>
      <c r="CC12" s="189"/>
      <c r="CD12" s="189"/>
      <c r="CE12" s="189"/>
      <c r="CF12" s="189"/>
    </row>
    <row r="13" customFormat="false" ht="15" hidden="false" customHeight="false" outlineLevel="0" collapsed="false">
      <c r="A13" s="182" t="n">
        <v>9</v>
      </c>
      <c r="B13" s="188"/>
      <c r="C13" s="189"/>
      <c r="D13" s="189"/>
      <c r="E13" s="189"/>
      <c r="F13" s="189"/>
      <c r="G13" s="189"/>
      <c r="H13" s="189"/>
      <c r="I13" s="189"/>
      <c r="J13" s="189"/>
      <c r="K13" s="189"/>
      <c r="L13" s="189"/>
      <c r="M13" s="189"/>
      <c r="N13" s="189"/>
      <c r="O13" s="190"/>
      <c r="P13" s="188"/>
      <c r="Q13" s="189"/>
      <c r="R13" s="189"/>
      <c r="S13" s="189"/>
      <c r="T13" s="189"/>
      <c r="U13" s="189"/>
      <c r="V13" s="189"/>
      <c r="W13" s="189"/>
      <c r="X13" s="189"/>
      <c r="Y13" s="189"/>
      <c r="Z13" s="189"/>
      <c r="AA13" s="189"/>
      <c r="AB13" s="189"/>
      <c r="AC13" s="190"/>
      <c r="AD13" s="188"/>
      <c r="AE13" s="189"/>
      <c r="AF13" s="189"/>
      <c r="AG13" s="189"/>
      <c r="AH13" s="189"/>
      <c r="AI13" s="189"/>
      <c r="AJ13" s="189"/>
      <c r="AK13" s="189"/>
      <c r="AL13" s="189"/>
      <c r="AM13" s="189"/>
      <c r="AN13" s="189"/>
      <c r="AO13" s="189"/>
      <c r="AP13" s="189"/>
      <c r="AQ13" s="190"/>
      <c r="AR13" s="188"/>
      <c r="AS13" s="189"/>
      <c r="AT13" s="189"/>
      <c r="AU13" s="189"/>
      <c r="AV13" s="189"/>
      <c r="AW13" s="189"/>
      <c r="AX13" s="189"/>
      <c r="AY13" s="189"/>
      <c r="AZ13" s="189"/>
      <c r="BA13" s="189"/>
      <c r="BB13" s="189"/>
      <c r="BC13" s="189"/>
      <c r="BD13" s="189"/>
      <c r="BE13" s="190"/>
      <c r="BF13" s="188"/>
      <c r="BG13" s="189"/>
      <c r="BH13" s="189"/>
      <c r="BI13" s="189"/>
      <c r="BJ13" s="189"/>
      <c r="BK13" s="189"/>
      <c r="BL13" s="189"/>
      <c r="BM13" s="189"/>
      <c r="BN13" s="189"/>
      <c r="BO13" s="189"/>
      <c r="BP13" s="189"/>
      <c r="BQ13" s="189"/>
      <c r="BR13" s="189"/>
      <c r="BS13" s="190"/>
      <c r="BT13" s="188"/>
      <c r="BU13" s="189"/>
      <c r="BV13" s="189"/>
      <c r="BW13" s="189"/>
      <c r="BX13" s="189"/>
      <c r="BY13" s="189"/>
      <c r="BZ13" s="189"/>
      <c r="CA13" s="189"/>
      <c r="CB13" s="189"/>
      <c r="CC13" s="189"/>
      <c r="CD13" s="189"/>
      <c r="CE13" s="189"/>
      <c r="CF13" s="189"/>
    </row>
    <row r="14" customFormat="false" ht="15" hidden="false" customHeight="false" outlineLevel="0" collapsed="false">
      <c r="A14" s="182" t="n">
        <v>10</v>
      </c>
      <c r="B14" s="188"/>
      <c r="C14" s="189"/>
      <c r="D14" s="189"/>
      <c r="E14" s="189"/>
      <c r="F14" s="189"/>
      <c r="G14" s="189"/>
      <c r="H14" s="189"/>
      <c r="I14" s="189"/>
      <c r="J14" s="189"/>
      <c r="K14" s="189"/>
      <c r="L14" s="189"/>
      <c r="M14" s="189"/>
      <c r="N14" s="189"/>
      <c r="O14" s="190"/>
      <c r="P14" s="188"/>
      <c r="Q14" s="189"/>
      <c r="R14" s="189"/>
      <c r="S14" s="189"/>
      <c r="T14" s="189"/>
      <c r="U14" s="189"/>
      <c r="V14" s="189"/>
      <c r="W14" s="189"/>
      <c r="X14" s="189"/>
      <c r="Y14" s="189"/>
      <c r="Z14" s="189"/>
      <c r="AA14" s="189"/>
      <c r="AB14" s="189"/>
      <c r="AC14" s="190"/>
      <c r="AD14" s="188"/>
      <c r="AE14" s="189"/>
      <c r="AF14" s="189"/>
      <c r="AG14" s="189"/>
      <c r="AH14" s="189"/>
      <c r="AI14" s="189"/>
      <c r="AJ14" s="189"/>
      <c r="AK14" s="189"/>
      <c r="AL14" s="189"/>
      <c r="AM14" s="189"/>
      <c r="AN14" s="189"/>
      <c r="AO14" s="189"/>
      <c r="AP14" s="189"/>
      <c r="AQ14" s="190"/>
      <c r="AR14" s="188"/>
      <c r="AS14" s="189"/>
      <c r="AT14" s="189"/>
      <c r="AU14" s="189"/>
      <c r="AV14" s="189"/>
      <c r="AW14" s="189"/>
      <c r="AX14" s="189"/>
      <c r="AY14" s="189"/>
      <c r="AZ14" s="189"/>
      <c r="BA14" s="189"/>
      <c r="BB14" s="189"/>
      <c r="BC14" s="189"/>
      <c r="BD14" s="189"/>
      <c r="BE14" s="190"/>
      <c r="BF14" s="188"/>
      <c r="BG14" s="189"/>
      <c r="BH14" s="189"/>
      <c r="BI14" s="189"/>
      <c r="BJ14" s="189"/>
      <c r="BK14" s="189"/>
      <c r="BL14" s="189"/>
      <c r="BM14" s="189"/>
      <c r="BN14" s="189"/>
      <c r="BO14" s="189"/>
      <c r="BP14" s="189"/>
      <c r="BQ14" s="189"/>
      <c r="BR14" s="189"/>
      <c r="BS14" s="190"/>
      <c r="BT14" s="188"/>
      <c r="BU14" s="189"/>
      <c r="BV14" s="189"/>
      <c r="BW14" s="189"/>
      <c r="BX14" s="189"/>
      <c r="BY14" s="189"/>
      <c r="BZ14" s="189"/>
      <c r="CA14" s="189"/>
      <c r="CB14" s="189"/>
      <c r="CC14" s="189"/>
      <c r="CD14" s="189"/>
      <c r="CE14" s="189"/>
      <c r="CF14" s="189"/>
    </row>
    <row r="15" customFormat="false" ht="15" hidden="false" customHeight="false" outlineLevel="0" collapsed="false">
      <c r="A15" s="182" t="n">
        <v>11</v>
      </c>
      <c r="B15" s="188"/>
      <c r="C15" s="189"/>
      <c r="D15" s="189"/>
      <c r="E15" s="189"/>
      <c r="F15" s="189"/>
      <c r="G15" s="189"/>
      <c r="H15" s="189"/>
      <c r="I15" s="189"/>
      <c r="J15" s="189"/>
      <c r="K15" s="189"/>
      <c r="L15" s="189"/>
      <c r="M15" s="189"/>
      <c r="N15" s="189"/>
      <c r="O15" s="190"/>
      <c r="P15" s="188"/>
      <c r="Q15" s="189"/>
      <c r="R15" s="189"/>
      <c r="S15" s="189"/>
      <c r="T15" s="189"/>
      <c r="U15" s="189"/>
      <c r="V15" s="189"/>
      <c r="W15" s="189"/>
      <c r="X15" s="189"/>
      <c r="Y15" s="189"/>
      <c r="Z15" s="189"/>
      <c r="AA15" s="189"/>
      <c r="AB15" s="189"/>
      <c r="AC15" s="190"/>
      <c r="AD15" s="188"/>
      <c r="AE15" s="189"/>
      <c r="AF15" s="189"/>
      <c r="AG15" s="189"/>
      <c r="AH15" s="189"/>
      <c r="AI15" s="189"/>
      <c r="AJ15" s="189"/>
      <c r="AK15" s="189"/>
      <c r="AL15" s="189"/>
      <c r="AM15" s="189"/>
      <c r="AN15" s="189"/>
      <c r="AO15" s="189"/>
      <c r="AP15" s="189"/>
      <c r="AQ15" s="190"/>
      <c r="AR15" s="188"/>
      <c r="AS15" s="189"/>
      <c r="AT15" s="189"/>
      <c r="AU15" s="189"/>
      <c r="AV15" s="189"/>
      <c r="AW15" s="189"/>
      <c r="AX15" s="189"/>
      <c r="AY15" s="189"/>
      <c r="AZ15" s="189"/>
      <c r="BA15" s="189"/>
      <c r="BB15" s="189"/>
      <c r="BC15" s="189"/>
      <c r="BD15" s="189"/>
      <c r="BE15" s="190"/>
      <c r="BF15" s="188"/>
      <c r="BG15" s="189"/>
      <c r="BH15" s="189"/>
      <c r="BI15" s="189"/>
      <c r="BJ15" s="189"/>
      <c r="BK15" s="189"/>
      <c r="BL15" s="189"/>
      <c r="BM15" s="189"/>
      <c r="BN15" s="189"/>
      <c r="BO15" s="189"/>
      <c r="BP15" s="189"/>
      <c r="BQ15" s="189"/>
      <c r="BR15" s="189"/>
      <c r="BS15" s="190"/>
      <c r="BT15" s="188"/>
      <c r="BU15" s="189"/>
      <c r="BV15" s="189"/>
      <c r="BW15" s="189"/>
      <c r="BX15" s="189"/>
      <c r="BY15" s="189"/>
      <c r="BZ15" s="189"/>
      <c r="CA15" s="189"/>
      <c r="CB15" s="189"/>
      <c r="CC15" s="189"/>
      <c r="CD15" s="189"/>
      <c r="CE15" s="189"/>
      <c r="CF15" s="189"/>
    </row>
    <row r="16" customFormat="false" ht="15" hidden="false" customHeight="false" outlineLevel="0" collapsed="false">
      <c r="A16" s="182" t="n">
        <v>12</v>
      </c>
      <c r="B16" s="188"/>
      <c r="C16" s="189"/>
      <c r="D16" s="189"/>
      <c r="E16" s="189"/>
      <c r="F16" s="189"/>
      <c r="G16" s="189"/>
      <c r="H16" s="189"/>
      <c r="I16" s="189"/>
      <c r="J16" s="189"/>
      <c r="K16" s="189"/>
      <c r="L16" s="189"/>
      <c r="M16" s="189"/>
      <c r="N16" s="189"/>
      <c r="O16" s="190"/>
      <c r="P16" s="188"/>
      <c r="Q16" s="189"/>
      <c r="R16" s="189"/>
      <c r="S16" s="189"/>
      <c r="T16" s="189"/>
      <c r="U16" s="189"/>
      <c r="V16" s="189"/>
      <c r="W16" s="189"/>
      <c r="X16" s="189"/>
      <c r="Y16" s="189"/>
      <c r="Z16" s="189"/>
      <c r="AA16" s="189"/>
      <c r="AB16" s="189"/>
      <c r="AC16" s="190"/>
      <c r="AD16" s="188"/>
      <c r="AE16" s="189"/>
      <c r="AF16" s="189"/>
      <c r="AG16" s="189"/>
      <c r="AH16" s="189"/>
      <c r="AI16" s="189"/>
      <c r="AJ16" s="189"/>
      <c r="AK16" s="189"/>
      <c r="AL16" s="189"/>
      <c r="AM16" s="189"/>
      <c r="AN16" s="189"/>
      <c r="AO16" s="189"/>
      <c r="AP16" s="189"/>
      <c r="AQ16" s="190"/>
      <c r="AR16" s="188"/>
      <c r="AS16" s="189"/>
      <c r="AT16" s="189"/>
      <c r="AU16" s="189"/>
      <c r="AV16" s="189"/>
      <c r="AW16" s="189"/>
      <c r="AX16" s="189"/>
      <c r="AY16" s="189"/>
      <c r="AZ16" s="189"/>
      <c r="BA16" s="189"/>
      <c r="BB16" s="189"/>
      <c r="BC16" s="189"/>
      <c r="BD16" s="189"/>
      <c r="BE16" s="190"/>
      <c r="BF16" s="188"/>
      <c r="BG16" s="189"/>
      <c r="BH16" s="189"/>
      <c r="BI16" s="189"/>
      <c r="BJ16" s="189"/>
      <c r="BK16" s="189"/>
      <c r="BL16" s="189"/>
      <c r="BM16" s="189"/>
      <c r="BN16" s="189"/>
      <c r="BO16" s="189"/>
      <c r="BP16" s="189"/>
      <c r="BQ16" s="189"/>
      <c r="BR16" s="189"/>
      <c r="BS16" s="190"/>
      <c r="BT16" s="188"/>
      <c r="BU16" s="189"/>
      <c r="BV16" s="189"/>
      <c r="BW16" s="189"/>
      <c r="BX16" s="189"/>
      <c r="BY16" s="189"/>
      <c r="BZ16" s="189"/>
      <c r="CA16" s="189"/>
      <c r="CB16" s="189"/>
      <c r="CC16" s="189"/>
      <c r="CD16" s="189"/>
      <c r="CE16" s="189"/>
      <c r="CF16" s="189"/>
    </row>
    <row r="17" customFormat="false" ht="15" hidden="false" customHeight="false" outlineLevel="0" collapsed="false">
      <c r="A17" s="182" t="n">
        <v>13</v>
      </c>
      <c r="B17" s="188"/>
      <c r="C17" s="189"/>
      <c r="D17" s="189"/>
      <c r="E17" s="189"/>
      <c r="F17" s="189"/>
      <c r="G17" s="189"/>
      <c r="H17" s="189"/>
      <c r="I17" s="189"/>
      <c r="J17" s="189"/>
      <c r="K17" s="189"/>
      <c r="L17" s="189"/>
      <c r="M17" s="189"/>
      <c r="N17" s="189"/>
      <c r="O17" s="190"/>
      <c r="P17" s="188"/>
      <c r="Q17" s="189"/>
      <c r="R17" s="189"/>
      <c r="S17" s="189"/>
      <c r="T17" s="189"/>
      <c r="U17" s="189"/>
      <c r="V17" s="189"/>
      <c r="W17" s="189"/>
      <c r="X17" s="189"/>
      <c r="Y17" s="189"/>
      <c r="Z17" s="189"/>
      <c r="AA17" s="189"/>
      <c r="AB17" s="189"/>
      <c r="AC17" s="190"/>
      <c r="AD17" s="188"/>
      <c r="AE17" s="189"/>
      <c r="AF17" s="189"/>
      <c r="AG17" s="189"/>
      <c r="AH17" s="189"/>
      <c r="AI17" s="189"/>
      <c r="AJ17" s="189"/>
      <c r="AK17" s="189"/>
      <c r="AL17" s="189"/>
      <c r="AM17" s="189"/>
      <c r="AN17" s="189"/>
      <c r="AO17" s="189"/>
      <c r="AP17" s="189"/>
      <c r="AQ17" s="190"/>
      <c r="AR17" s="188"/>
      <c r="AS17" s="189"/>
      <c r="AT17" s="189"/>
      <c r="AU17" s="189"/>
      <c r="AV17" s="189"/>
      <c r="AW17" s="189"/>
      <c r="AX17" s="189"/>
      <c r="AY17" s="189"/>
      <c r="AZ17" s="189"/>
      <c r="BA17" s="189"/>
      <c r="BB17" s="189"/>
      <c r="BC17" s="189"/>
      <c r="BD17" s="189"/>
      <c r="BE17" s="190"/>
      <c r="BF17" s="188"/>
      <c r="BG17" s="189"/>
      <c r="BH17" s="189"/>
      <c r="BI17" s="189"/>
      <c r="BJ17" s="189"/>
      <c r="BK17" s="189"/>
      <c r="BL17" s="189"/>
      <c r="BM17" s="189"/>
      <c r="BN17" s="189"/>
      <c r="BO17" s="189"/>
      <c r="BP17" s="189"/>
      <c r="BQ17" s="189"/>
      <c r="BR17" s="189"/>
      <c r="BS17" s="190"/>
      <c r="BT17" s="188"/>
      <c r="BU17" s="189"/>
      <c r="BV17" s="189"/>
      <c r="BW17" s="189"/>
      <c r="BX17" s="189"/>
      <c r="BY17" s="189"/>
      <c r="BZ17" s="189"/>
      <c r="CA17" s="189"/>
      <c r="CB17" s="189"/>
      <c r="CC17" s="189"/>
      <c r="CD17" s="189"/>
      <c r="CE17" s="189"/>
      <c r="CF17" s="189"/>
    </row>
    <row r="18" customFormat="false" ht="15" hidden="false" customHeight="false" outlineLevel="0" collapsed="false">
      <c r="A18" s="182" t="n">
        <v>14</v>
      </c>
      <c r="B18" s="188"/>
      <c r="C18" s="189"/>
      <c r="D18" s="189"/>
      <c r="E18" s="189"/>
      <c r="F18" s="189"/>
      <c r="G18" s="189"/>
      <c r="H18" s="189"/>
      <c r="I18" s="189"/>
      <c r="J18" s="189"/>
      <c r="K18" s="189"/>
      <c r="L18" s="189"/>
      <c r="M18" s="189"/>
      <c r="N18" s="189"/>
      <c r="O18" s="190"/>
      <c r="P18" s="188"/>
      <c r="Q18" s="189"/>
      <c r="R18" s="189"/>
      <c r="S18" s="189"/>
      <c r="T18" s="189"/>
      <c r="U18" s="189"/>
      <c r="V18" s="189"/>
      <c r="W18" s="189"/>
      <c r="X18" s="189"/>
      <c r="Y18" s="189"/>
      <c r="Z18" s="189"/>
      <c r="AA18" s="189"/>
      <c r="AB18" s="189"/>
      <c r="AC18" s="190"/>
      <c r="AD18" s="188"/>
      <c r="AE18" s="189"/>
      <c r="AF18" s="189"/>
      <c r="AG18" s="189"/>
      <c r="AH18" s="189"/>
      <c r="AI18" s="189"/>
      <c r="AJ18" s="189"/>
      <c r="AK18" s="189"/>
      <c r="AL18" s="189"/>
      <c r="AM18" s="189"/>
      <c r="AN18" s="189"/>
      <c r="AO18" s="189"/>
      <c r="AP18" s="189"/>
      <c r="AQ18" s="190"/>
      <c r="AR18" s="188"/>
      <c r="AS18" s="189"/>
      <c r="AT18" s="189"/>
      <c r="AU18" s="189"/>
      <c r="AV18" s="189"/>
      <c r="AW18" s="189"/>
      <c r="AX18" s="189"/>
      <c r="AY18" s="189"/>
      <c r="AZ18" s="189"/>
      <c r="BA18" s="189"/>
      <c r="BB18" s="189"/>
      <c r="BC18" s="189"/>
      <c r="BD18" s="189"/>
      <c r="BE18" s="190"/>
      <c r="BF18" s="188"/>
      <c r="BG18" s="189"/>
      <c r="BH18" s="189"/>
      <c r="BI18" s="189"/>
      <c r="BJ18" s="189"/>
      <c r="BK18" s="189"/>
      <c r="BL18" s="189"/>
      <c r="BM18" s="189"/>
      <c r="BN18" s="189"/>
      <c r="BO18" s="189"/>
      <c r="BP18" s="189"/>
      <c r="BQ18" s="189"/>
      <c r="BR18" s="189"/>
      <c r="BS18" s="190"/>
      <c r="BT18" s="188"/>
      <c r="BU18" s="189"/>
      <c r="BV18" s="189"/>
      <c r="BW18" s="189"/>
      <c r="BX18" s="189"/>
      <c r="BY18" s="189"/>
      <c r="BZ18" s="189"/>
      <c r="CA18" s="189"/>
      <c r="CB18" s="189"/>
      <c r="CC18" s="189"/>
      <c r="CD18" s="189"/>
      <c r="CE18" s="189"/>
      <c r="CF18" s="189"/>
    </row>
    <row r="19" customFormat="false" ht="15" hidden="false" customHeight="false" outlineLevel="0" collapsed="false">
      <c r="A19" s="182" t="n">
        <v>15</v>
      </c>
      <c r="B19" s="188"/>
      <c r="C19" s="189"/>
      <c r="D19" s="189"/>
      <c r="E19" s="189"/>
      <c r="F19" s="189"/>
      <c r="G19" s="189"/>
      <c r="H19" s="189"/>
      <c r="I19" s="189"/>
      <c r="J19" s="189"/>
      <c r="K19" s="189"/>
      <c r="L19" s="189"/>
      <c r="M19" s="189"/>
      <c r="N19" s="189"/>
      <c r="O19" s="190"/>
      <c r="P19" s="188"/>
      <c r="Q19" s="189"/>
      <c r="R19" s="189"/>
      <c r="S19" s="189"/>
      <c r="T19" s="189"/>
      <c r="U19" s="189"/>
      <c r="V19" s="189"/>
      <c r="W19" s="189"/>
      <c r="X19" s="189"/>
      <c r="Y19" s="189"/>
      <c r="Z19" s="189"/>
      <c r="AA19" s="189"/>
      <c r="AB19" s="189"/>
      <c r="AC19" s="190"/>
      <c r="AD19" s="188"/>
      <c r="AE19" s="189"/>
      <c r="AF19" s="189"/>
      <c r="AG19" s="189"/>
      <c r="AH19" s="189"/>
      <c r="AI19" s="189"/>
      <c r="AJ19" s="189"/>
      <c r="AK19" s="189"/>
      <c r="AL19" s="189"/>
      <c r="AM19" s="189"/>
      <c r="AN19" s="189"/>
      <c r="AO19" s="189"/>
      <c r="AP19" s="189"/>
      <c r="AQ19" s="190"/>
      <c r="AR19" s="188"/>
      <c r="AS19" s="189"/>
      <c r="AT19" s="189"/>
      <c r="AU19" s="189"/>
      <c r="AV19" s="189"/>
      <c r="AW19" s="189"/>
      <c r="AX19" s="189"/>
      <c r="AY19" s="189"/>
      <c r="AZ19" s="189"/>
      <c r="BA19" s="189"/>
      <c r="BB19" s="189"/>
      <c r="BC19" s="189"/>
      <c r="BD19" s="189"/>
      <c r="BE19" s="190"/>
      <c r="BF19" s="188"/>
      <c r="BG19" s="189"/>
      <c r="BH19" s="189"/>
      <c r="BI19" s="189"/>
      <c r="BJ19" s="189"/>
      <c r="BK19" s="189"/>
      <c r="BL19" s="189"/>
      <c r="BM19" s="189"/>
      <c r="BN19" s="189"/>
      <c r="BO19" s="189"/>
      <c r="BP19" s="189"/>
      <c r="BQ19" s="189"/>
      <c r="BR19" s="189"/>
      <c r="BS19" s="190"/>
      <c r="BT19" s="188"/>
      <c r="BU19" s="189"/>
      <c r="BV19" s="189"/>
      <c r="BW19" s="189"/>
      <c r="BX19" s="189"/>
      <c r="BY19" s="189"/>
      <c r="BZ19" s="189"/>
      <c r="CA19" s="189"/>
      <c r="CB19" s="189"/>
      <c r="CC19" s="189"/>
      <c r="CD19" s="189"/>
      <c r="CE19" s="189"/>
      <c r="CF19" s="189"/>
    </row>
    <row r="20" customFormat="false" ht="15" hidden="false" customHeight="false" outlineLevel="0" collapsed="false">
      <c r="A20" s="182" t="n">
        <v>16</v>
      </c>
      <c r="B20" s="188"/>
      <c r="C20" s="189"/>
      <c r="D20" s="189"/>
      <c r="E20" s="189"/>
      <c r="F20" s="189"/>
      <c r="G20" s="189"/>
      <c r="H20" s="189"/>
      <c r="I20" s="189"/>
      <c r="J20" s="189"/>
      <c r="K20" s="189"/>
      <c r="L20" s="189"/>
      <c r="M20" s="189"/>
      <c r="N20" s="189"/>
      <c r="O20" s="190"/>
      <c r="P20" s="188"/>
      <c r="Q20" s="189"/>
      <c r="R20" s="189"/>
      <c r="S20" s="189"/>
      <c r="T20" s="189"/>
      <c r="U20" s="189"/>
      <c r="V20" s="189"/>
      <c r="W20" s="189"/>
      <c r="X20" s="189"/>
      <c r="Y20" s="189"/>
      <c r="Z20" s="189"/>
      <c r="AA20" s="189"/>
      <c r="AB20" s="189"/>
      <c r="AC20" s="190"/>
      <c r="AD20" s="188"/>
      <c r="AE20" s="189"/>
      <c r="AF20" s="189"/>
      <c r="AG20" s="189"/>
      <c r="AH20" s="189"/>
      <c r="AI20" s="189"/>
      <c r="AJ20" s="189"/>
      <c r="AK20" s="189"/>
      <c r="AL20" s="189"/>
      <c r="AM20" s="189"/>
      <c r="AN20" s="189"/>
      <c r="AO20" s="189"/>
      <c r="AP20" s="189"/>
      <c r="AQ20" s="190"/>
      <c r="AR20" s="188"/>
      <c r="AS20" s="189"/>
      <c r="AT20" s="189"/>
      <c r="AU20" s="189"/>
      <c r="AV20" s="189"/>
      <c r="AW20" s="189"/>
      <c r="AX20" s="189"/>
      <c r="AY20" s="189"/>
      <c r="AZ20" s="189"/>
      <c r="BA20" s="189"/>
      <c r="BB20" s="189"/>
      <c r="BC20" s="189"/>
      <c r="BD20" s="189"/>
      <c r="BE20" s="190"/>
      <c r="BF20" s="188"/>
      <c r="BG20" s="189"/>
      <c r="BH20" s="189"/>
      <c r="BI20" s="189"/>
      <c r="BJ20" s="189"/>
      <c r="BK20" s="189"/>
      <c r="BL20" s="189"/>
      <c r="BM20" s="189"/>
      <c r="BN20" s="189"/>
      <c r="BO20" s="189"/>
      <c r="BP20" s="189"/>
      <c r="BQ20" s="189"/>
      <c r="BR20" s="189"/>
      <c r="BS20" s="190"/>
      <c r="BT20" s="188"/>
      <c r="BU20" s="189"/>
      <c r="BV20" s="189"/>
      <c r="BW20" s="189"/>
      <c r="BX20" s="189"/>
      <c r="BY20" s="189"/>
      <c r="BZ20" s="189"/>
      <c r="CA20" s="189"/>
      <c r="CB20" s="189"/>
      <c r="CC20" s="189"/>
      <c r="CD20" s="189"/>
      <c r="CE20" s="189"/>
      <c r="CF20" s="189"/>
    </row>
    <row r="21" customFormat="false" ht="15" hidden="false" customHeight="false" outlineLevel="0" collapsed="false">
      <c r="A21" s="182" t="n">
        <v>17</v>
      </c>
      <c r="B21" s="188"/>
      <c r="C21" s="189"/>
      <c r="D21" s="189"/>
      <c r="E21" s="189"/>
      <c r="F21" s="189"/>
      <c r="G21" s="189"/>
      <c r="H21" s="189"/>
      <c r="I21" s="189"/>
      <c r="J21" s="189"/>
      <c r="K21" s="189"/>
      <c r="L21" s="189"/>
      <c r="M21" s="189"/>
      <c r="N21" s="189"/>
      <c r="O21" s="190"/>
      <c r="P21" s="188"/>
      <c r="Q21" s="189"/>
      <c r="R21" s="189"/>
      <c r="S21" s="189"/>
      <c r="T21" s="189"/>
      <c r="U21" s="189"/>
      <c r="V21" s="189"/>
      <c r="W21" s="189"/>
      <c r="X21" s="189"/>
      <c r="Y21" s="189"/>
      <c r="Z21" s="189"/>
      <c r="AA21" s="189"/>
      <c r="AB21" s="189"/>
      <c r="AC21" s="190"/>
      <c r="AD21" s="188"/>
      <c r="AE21" s="189"/>
      <c r="AF21" s="189"/>
      <c r="AG21" s="189"/>
      <c r="AH21" s="189"/>
      <c r="AI21" s="189"/>
      <c r="AJ21" s="189"/>
      <c r="AK21" s="189"/>
      <c r="AL21" s="189"/>
      <c r="AM21" s="189"/>
      <c r="AN21" s="189"/>
      <c r="AO21" s="189"/>
      <c r="AP21" s="189"/>
      <c r="AQ21" s="190"/>
      <c r="AR21" s="188"/>
      <c r="AS21" s="189"/>
      <c r="AT21" s="189"/>
      <c r="AU21" s="189"/>
      <c r="AV21" s="189"/>
      <c r="AW21" s="189"/>
      <c r="AX21" s="189"/>
      <c r="AY21" s="189"/>
      <c r="AZ21" s="189"/>
      <c r="BA21" s="189"/>
      <c r="BB21" s="189"/>
      <c r="BC21" s="189"/>
      <c r="BD21" s="189"/>
      <c r="BE21" s="190"/>
      <c r="BF21" s="188"/>
      <c r="BG21" s="189"/>
      <c r="BH21" s="189"/>
      <c r="BI21" s="189"/>
      <c r="BJ21" s="189"/>
      <c r="BK21" s="189"/>
      <c r="BL21" s="189"/>
      <c r="BM21" s="189"/>
      <c r="BN21" s="189"/>
      <c r="BO21" s="189"/>
      <c r="BP21" s="189"/>
      <c r="BQ21" s="189"/>
      <c r="BR21" s="189"/>
      <c r="BS21" s="190"/>
      <c r="BT21" s="188"/>
      <c r="BU21" s="189"/>
      <c r="BV21" s="189"/>
      <c r="BW21" s="189"/>
      <c r="BX21" s="189"/>
      <c r="BY21" s="189"/>
      <c r="BZ21" s="189"/>
      <c r="CA21" s="189"/>
      <c r="CB21" s="189"/>
      <c r="CC21" s="189"/>
      <c r="CD21" s="189"/>
      <c r="CE21" s="189"/>
      <c r="CF21" s="189"/>
    </row>
    <row r="22" customFormat="false" ht="15" hidden="false" customHeight="false" outlineLevel="0" collapsed="false">
      <c r="A22" s="182" t="n">
        <v>18</v>
      </c>
      <c r="B22" s="188"/>
      <c r="C22" s="189"/>
      <c r="D22" s="189"/>
      <c r="E22" s="189"/>
      <c r="F22" s="189"/>
      <c r="G22" s="189"/>
      <c r="H22" s="189"/>
      <c r="I22" s="189"/>
      <c r="J22" s="189"/>
      <c r="K22" s="189"/>
      <c r="L22" s="189"/>
      <c r="M22" s="189"/>
      <c r="N22" s="189"/>
      <c r="O22" s="190"/>
      <c r="P22" s="188"/>
      <c r="Q22" s="189"/>
      <c r="R22" s="189"/>
      <c r="S22" s="189"/>
      <c r="T22" s="189"/>
      <c r="U22" s="189"/>
      <c r="V22" s="189"/>
      <c r="W22" s="189"/>
      <c r="X22" s="189"/>
      <c r="Y22" s="189"/>
      <c r="Z22" s="189"/>
      <c r="AA22" s="189"/>
      <c r="AB22" s="189"/>
      <c r="AC22" s="190"/>
      <c r="AD22" s="188"/>
      <c r="AE22" s="189"/>
      <c r="AF22" s="189"/>
      <c r="AG22" s="189"/>
      <c r="AH22" s="189"/>
      <c r="AI22" s="189"/>
      <c r="AJ22" s="189"/>
      <c r="AK22" s="189"/>
      <c r="AL22" s="189"/>
      <c r="AM22" s="189"/>
      <c r="AN22" s="189"/>
      <c r="AO22" s="189"/>
      <c r="AP22" s="189"/>
      <c r="AQ22" s="190"/>
      <c r="AR22" s="188"/>
      <c r="AS22" s="189"/>
      <c r="AT22" s="189"/>
      <c r="AU22" s="189"/>
      <c r="AV22" s="189"/>
      <c r="AW22" s="189"/>
      <c r="AX22" s="189"/>
      <c r="AY22" s="189"/>
      <c r="AZ22" s="189"/>
      <c r="BA22" s="189"/>
      <c r="BB22" s="189"/>
      <c r="BC22" s="189"/>
      <c r="BD22" s="189"/>
      <c r="BE22" s="190"/>
      <c r="BF22" s="188"/>
      <c r="BG22" s="189"/>
      <c r="BH22" s="189"/>
      <c r="BI22" s="189"/>
      <c r="BJ22" s="189"/>
      <c r="BK22" s="189"/>
      <c r="BL22" s="189"/>
      <c r="BM22" s="189"/>
      <c r="BN22" s="189"/>
      <c r="BO22" s="189"/>
      <c r="BP22" s="189"/>
      <c r="BQ22" s="189"/>
      <c r="BR22" s="189"/>
      <c r="BS22" s="190"/>
      <c r="BT22" s="188"/>
      <c r="BU22" s="189"/>
      <c r="BV22" s="189"/>
      <c r="BW22" s="189"/>
      <c r="BX22" s="189"/>
      <c r="BY22" s="189"/>
      <c r="BZ22" s="189"/>
      <c r="CA22" s="189"/>
      <c r="CB22" s="189"/>
      <c r="CC22" s="189"/>
      <c r="CD22" s="189"/>
      <c r="CE22" s="189"/>
      <c r="CF22" s="189"/>
    </row>
    <row r="23" customFormat="false" ht="15" hidden="false" customHeight="false" outlineLevel="0" collapsed="false">
      <c r="A23" s="182" t="n">
        <v>19</v>
      </c>
      <c r="B23" s="188"/>
      <c r="C23" s="189"/>
      <c r="D23" s="189"/>
      <c r="E23" s="189"/>
      <c r="F23" s="189"/>
      <c r="G23" s="189"/>
      <c r="H23" s="189"/>
      <c r="I23" s="189"/>
      <c r="J23" s="189"/>
      <c r="K23" s="189"/>
      <c r="L23" s="189"/>
      <c r="M23" s="189"/>
      <c r="N23" s="189"/>
      <c r="O23" s="190"/>
      <c r="P23" s="188"/>
      <c r="Q23" s="189"/>
      <c r="R23" s="189"/>
      <c r="S23" s="189"/>
      <c r="T23" s="189"/>
      <c r="U23" s="189"/>
      <c r="V23" s="189"/>
      <c r="W23" s="189"/>
      <c r="X23" s="189"/>
      <c r="Y23" s="189"/>
      <c r="Z23" s="189"/>
      <c r="AA23" s="189"/>
      <c r="AB23" s="189"/>
      <c r="AC23" s="190"/>
      <c r="AD23" s="188"/>
      <c r="AE23" s="189"/>
      <c r="AF23" s="189"/>
      <c r="AG23" s="189"/>
      <c r="AH23" s="189"/>
      <c r="AI23" s="189"/>
      <c r="AJ23" s="189"/>
      <c r="AK23" s="189"/>
      <c r="AL23" s="189"/>
      <c r="AM23" s="189"/>
      <c r="AN23" s="189"/>
      <c r="AO23" s="189"/>
      <c r="AP23" s="189"/>
      <c r="AQ23" s="190"/>
      <c r="AR23" s="188"/>
      <c r="AS23" s="189"/>
      <c r="AT23" s="189"/>
      <c r="AU23" s="189"/>
      <c r="AV23" s="189"/>
      <c r="AW23" s="189"/>
      <c r="AX23" s="189"/>
      <c r="AY23" s="189"/>
      <c r="AZ23" s="189"/>
      <c r="BA23" s="189"/>
      <c r="BB23" s="189"/>
      <c r="BC23" s="189"/>
      <c r="BD23" s="189"/>
      <c r="BE23" s="190"/>
      <c r="BF23" s="188"/>
      <c r="BG23" s="189"/>
      <c r="BH23" s="189"/>
      <c r="BI23" s="189"/>
      <c r="BJ23" s="189"/>
      <c r="BK23" s="189"/>
      <c r="BL23" s="189"/>
      <c r="BM23" s="189"/>
      <c r="BN23" s="189"/>
      <c r="BO23" s="189"/>
      <c r="BP23" s="189"/>
      <c r="BQ23" s="189"/>
      <c r="BR23" s="189"/>
      <c r="BS23" s="190"/>
      <c r="BT23" s="188"/>
      <c r="BU23" s="189"/>
      <c r="BV23" s="189"/>
      <c r="BW23" s="189"/>
      <c r="BX23" s="189"/>
      <c r="BY23" s="189"/>
      <c r="BZ23" s="189"/>
      <c r="CA23" s="189"/>
      <c r="CB23" s="189"/>
      <c r="CC23" s="189"/>
      <c r="CD23" s="189"/>
      <c r="CE23" s="189"/>
      <c r="CF23" s="189"/>
    </row>
    <row r="24" customFormat="false" ht="15" hidden="false" customHeight="false" outlineLevel="0" collapsed="false">
      <c r="A24" s="182" t="n">
        <v>20</v>
      </c>
      <c r="B24" s="188"/>
      <c r="C24" s="189"/>
      <c r="D24" s="189"/>
      <c r="E24" s="189"/>
      <c r="F24" s="189"/>
      <c r="G24" s="189"/>
      <c r="H24" s="189"/>
      <c r="I24" s="189"/>
      <c r="J24" s="189"/>
      <c r="K24" s="189"/>
      <c r="L24" s="189"/>
      <c r="M24" s="189"/>
      <c r="N24" s="189"/>
      <c r="O24" s="190"/>
      <c r="P24" s="188"/>
      <c r="Q24" s="189"/>
      <c r="R24" s="189"/>
      <c r="S24" s="189"/>
      <c r="T24" s="189"/>
      <c r="U24" s="189"/>
      <c r="V24" s="189"/>
      <c r="W24" s="189"/>
      <c r="X24" s="189"/>
      <c r="Y24" s="189"/>
      <c r="Z24" s="189"/>
      <c r="AA24" s="189"/>
      <c r="AB24" s="189"/>
      <c r="AC24" s="190"/>
      <c r="AD24" s="188"/>
      <c r="AE24" s="189"/>
      <c r="AF24" s="189"/>
      <c r="AG24" s="189"/>
      <c r="AH24" s="189"/>
      <c r="AI24" s="189"/>
      <c r="AJ24" s="189"/>
      <c r="AK24" s="189"/>
      <c r="AL24" s="189"/>
      <c r="AM24" s="189"/>
      <c r="AN24" s="189"/>
      <c r="AO24" s="189"/>
      <c r="AP24" s="189"/>
      <c r="AQ24" s="190"/>
      <c r="AR24" s="188"/>
      <c r="AS24" s="189"/>
      <c r="AT24" s="189"/>
      <c r="AU24" s="189"/>
      <c r="AV24" s="189"/>
      <c r="AW24" s="189"/>
      <c r="AX24" s="189"/>
      <c r="AY24" s="189"/>
      <c r="AZ24" s="189"/>
      <c r="BA24" s="189"/>
      <c r="BB24" s="189"/>
      <c r="BC24" s="189"/>
      <c r="BD24" s="189"/>
      <c r="BE24" s="190"/>
      <c r="BF24" s="188"/>
      <c r="BG24" s="189"/>
      <c r="BH24" s="189"/>
      <c r="BI24" s="189"/>
      <c r="BJ24" s="189"/>
      <c r="BK24" s="189"/>
      <c r="BL24" s="189"/>
      <c r="BM24" s="189"/>
      <c r="BN24" s="189"/>
      <c r="BO24" s="189"/>
      <c r="BP24" s="189"/>
      <c r="BQ24" s="189"/>
      <c r="BR24" s="189"/>
      <c r="BS24" s="190"/>
      <c r="BT24" s="188"/>
      <c r="BU24" s="189"/>
      <c r="BV24" s="189"/>
      <c r="BW24" s="189"/>
      <c r="BX24" s="189"/>
      <c r="BY24" s="189"/>
      <c r="BZ24" s="189"/>
      <c r="CA24" s="189"/>
      <c r="CB24" s="189"/>
      <c r="CC24" s="189"/>
      <c r="CD24" s="189"/>
      <c r="CE24" s="189"/>
      <c r="CF24" s="189"/>
    </row>
    <row r="25" customFormat="false" ht="15" hidden="false" customHeight="false" outlineLevel="0" collapsed="false">
      <c r="A25" s="182" t="n">
        <v>21</v>
      </c>
      <c r="B25" s="188"/>
      <c r="C25" s="189"/>
      <c r="D25" s="189"/>
      <c r="E25" s="189"/>
      <c r="F25" s="189"/>
      <c r="G25" s="189"/>
      <c r="H25" s="189"/>
      <c r="I25" s="189"/>
      <c r="J25" s="189"/>
      <c r="K25" s="189"/>
      <c r="L25" s="189"/>
      <c r="M25" s="189"/>
      <c r="N25" s="189"/>
      <c r="O25" s="190"/>
      <c r="P25" s="188"/>
      <c r="Q25" s="189"/>
      <c r="R25" s="189"/>
      <c r="S25" s="189"/>
      <c r="T25" s="189"/>
      <c r="U25" s="189"/>
      <c r="V25" s="189"/>
      <c r="W25" s="189"/>
      <c r="X25" s="189"/>
      <c r="Y25" s="189"/>
      <c r="Z25" s="189"/>
      <c r="AA25" s="189"/>
      <c r="AB25" s="189"/>
      <c r="AC25" s="190"/>
      <c r="AD25" s="188"/>
      <c r="AE25" s="189"/>
      <c r="AF25" s="189"/>
      <c r="AG25" s="189"/>
      <c r="AH25" s="189"/>
      <c r="AI25" s="189"/>
      <c r="AJ25" s="189"/>
      <c r="AK25" s="189"/>
      <c r="AL25" s="189"/>
      <c r="AM25" s="189"/>
      <c r="AN25" s="189"/>
      <c r="AO25" s="189"/>
      <c r="AP25" s="189"/>
      <c r="AQ25" s="190"/>
      <c r="AR25" s="188"/>
      <c r="AS25" s="189"/>
      <c r="AT25" s="189"/>
      <c r="AU25" s="189"/>
      <c r="AV25" s="189"/>
      <c r="AW25" s="189"/>
      <c r="AX25" s="189"/>
      <c r="AY25" s="189"/>
      <c r="AZ25" s="189"/>
      <c r="BA25" s="189"/>
      <c r="BB25" s="189"/>
      <c r="BC25" s="189"/>
      <c r="BD25" s="189"/>
      <c r="BE25" s="190"/>
      <c r="BF25" s="188"/>
      <c r="BG25" s="189"/>
      <c r="BH25" s="189"/>
      <c r="BI25" s="189"/>
      <c r="BJ25" s="189"/>
      <c r="BK25" s="189"/>
      <c r="BL25" s="189"/>
      <c r="BM25" s="189"/>
      <c r="BN25" s="189"/>
      <c r="BO25" s="189"/>
      <c r="BP25" s="189"/>
      <c r="BQ25" s="189"/>
      <c r="BR25" s="189"/>
      <c r="BS25" s="190"/>
      <c r="BT25" s="188"/>
      <c r="BU25" s="189"/>
      <c r="BV25" s="189"/>
      <c r="BW25" s="189"/>
      <c r="BX25" s="189"/>
      <c r="BY25" s="189"/>
      <c r="BZ25" s="189"/>
      <c r="CA25" s="189"/>
      <c r="CB25" s="189"/>
      <c r="CC25" s="189"/>
      <c r="CD25" s="189"/>
      <c r="CE25" s="189"/>
      <c r="CF25" s="189"/>
    </row>
    <row r="26" customFormat="false" ht="15" hidden="false" customHeight="false" outlineLevel="0" collapsed="false">
      <c r="A26" s="182" t="n">
        <v>22</v>
      </c>
      <c r="B26" s="188"/>
      <c r="C26" s="189"/>
      <c r="D26" s="189"/>
      <c r="E26" s="189"/>
      <c r="F26" s="189"/>
      <c r="G26" s="189"/>
      <c r="H26" s="189"/>
      <c r="I26" s="189"/>
      <c r="J26" s="189"/>
      <c r="K26" s="189"/>
      <c r="L26" s="189"/>
      <c r="M26" s="189"/>
      <c r="N26" s="189"/>
      <c r="O26" s="190"/>
      <c r="P26" s="188"/>
      <c r="Q26" s="189"/>
      <c r="R26" s="189"/>
      <c r="S26" s="189"/>
      <c r="T26" s="189"/>
      <c r="U26" s="189"/>
      <c r="V26" s="189"/>
      <c r="W26" s="189"/>
      <c r="X26" s="189"/>
      <c r="Y26" s="189"/>
      <c r="Z26" s="189"/>
      <c r="AA26" s="189"/>
      <c r="AB26" s="189"/>
      <c r="AC26" s="190"/>
      <c r="AD26" s="188"/>
      <c r="AE26" s="189"/>
      <c r="AF26" s="189"/>
      <c r="AG26" s="189"/>
      <c r="AH26" s="189"/>
      <c r="AI26" s="189"/>
      <c r="AJ26" s="189"/>
      <c r="AK26" s="189"/>
      <c r="AL26" s="189"/>
      <c r="AM26" s="189"/>
      <c r="AN26" s="189"/>
      <c r="AO26" s="189"/>
      <c r="AP26" s="189"/>
      <c r="AQ26" s="190"/>
      <c r="AR26" s="188"/>
      <c r="AS26" s="189"/>
      <c r="AT26" s="189"/>
      <c r="AU26" s="189"/>
      <c r="AV26" s="189"/>
      <c r="AW26" s="189"/>
      <c r="AX26" s="189"/>
      <c r="AY26" s="189"/>
      <c r="AZ26" s="189"/>
      <c r="BA26" s="189"/>
      <c r="BB26" s="189"/>
      <c r="BC26" s="189"/>
      <c r="BD26" s="189"/>
      <c r="BE26" s="190"/>
      <c r="BF26" s="188"/>
      <c r="BG26" s="189"/>
      <c r="BH26" s="189"/>
      <c r="BI26" s="189"/>
      <c r="BJ26" s="189"/>
      <c r="BK26" s="189"/>
      <c r="BL26" s="189"/>
      <c r="BM26" s="189"/>
      <c r="BN26" s="189"/>
      <c r="BO26" s="189"/>
      <c r="BP26" s="189"/>
      <c r="BQ26" s="189"/>
      <c r="BR26" s="189"/>
      <c r="BS26" s="190"/>
      <c r="BT26" s="188"/>
      <c r="BU26" s="189"/>
      <c r="BV26" s="189"/>
      <c r="BW26" s="189"/>
      <c r="BX26" s="189"/>
      <c r="BY26" s="189"/>
      <c r="BZ26" s="189"/>
      <c r="CA26" s="189"/>
      <c r="CB26" s="189"/>
      <c r="CC26" s="189"/>
      <c r="CD26" s="189"/>
      <c r="CE26" s="189"/>
      <c r="CF26" s="189"/>
    </row>
    <row r="27" customFormat="false" ht="15" hidden="false" customHeight="false" outlineLevel="0" collapsed="false">
      <c r="A27" s="182" t="n">
        <v>23</v>
      </c>
      <c r="B27" s="188"/>
      <c r="C27" s="189"/>
      <c r="D27" s="189"/>
      <c r="E27" s="189"/>
      <c r="F27" s="189"/>
      <c r="G27" s="189"/>
      <c r="H27" s="189"/>
      <c r="I27" s="189"/>
      <c r="J27" s="189"/>
      <c r="K27" s="189"/>
      <c r="L27" s="189"/>
      <c r="M27" s="189"/>
      <c r="N27" s="189"/>
      <c r="O27" s="190"/>
      <c r="P27" s="188"/>
      <c r="Q27" s="189"/>
      <c r="R27" s="189"/>
      <c r="S27" s="189"/>
      <c r="T27" s="189"/>
      <c r="U27" s="189"/>
      <c r="V27" s="189"/>
      <c r="W27" s="189"/>
      <c r="X27" s="189"/>
      <c r="Y27" s="189"/>
      <c r="Z27" s="189"/>
      <c r="AA27" s="189"/>
      <c r="AB27" s="189"/>
      <c r="AC27" s="190"/>
      <c r="AD27" s="188"/>
      <c r="AE27" s="189"/>
      <c r="AF27" s="189"/>
      <c r="AG27" s="189"/>
      <c r="AH27" s="189"/>
      <c r="AI27" s="189"/>
      <c r="AJ27" s="189"/>
      <c r="AK27" s="189"/>
      <c r="AL27" s="189"/>
      <c r="AM27" s="189"/>
      <c r="AN27" s="189"/>
      <c r="AO27" s="189"/>
      <c r="AP27" s="189"/>
      <c r="AQ27" s="190"/>
      <c r="AR27" s="188"/>
      <c r="AS27" s="189"/>
      <c r="AT27" s="189"/>
      <c r="AU27" s="189"/>
      <c r="AV27" s="189"/>
      <c r="AW27" s="189"/>
      <c r="AX27" s="189"/>
      <c r="AY27" s="189"/>
      <c r="AZ27" s="189"/>
      <c r="BA27" s="189"/>
      <c r="BB27" s="189"/>
      <c r="BC27" s="189"/>
      <c r="BD27" s="189"/>
      <c r="BE27" s="190"/>
      <c r="BF27" s="188"/>
      <c r="BG27" s="189"/>
      <c r="BH27" s="189"/>
      <c r="BI27" s="189"/>
      <c r="BJ27" s="189"/>
      <c r="BK27" s="189"/>
      <c r="BL27" s="189"/>
      <c r="BM27" s="189"/>
      <c r="BN27" s="189"/>
      <c r="BO27" s="189"/>
      <c r="BP27" s="189"/>
      <c r="BQ27" s="189"/>
      <c r="BR27" s="189"/>
      <c r="BS27" s="190"/>
      <c r="BT27" s="188"/>
      <c r="BU27" s="189"/>
      <c r="BV27" s="189"/>
      <c r="BW27" s="189"/>
      <c r="BX27" s="189"/>
      <c r="BY27" s="189"/>
      <c r="BZ27" s="189"/>
      <c r="CA27" s="189"/>
      <c r="CB27" s="189"/>
      <c r="CC27" s="189"/>
      <c r="CD27" s="189"/>
      <c r="CE27" s="189"/>
      <c r="CF27" s="189"/>
    </row>
    <row r="28" customFormat="false" ht="15" hidden="false" customHeight="false" outlineLevel="0" collapsed="false">
      <c r="A28" s="182" t="n">
        <v>24</v>
      </c>
      <c r="B28" s="188"/>
      <c r="C28" s="189"/>
      <c r="D28" s="189"/>
      <c r="E28" s="189"/>
      <c r="F28" s="189"/>
      <c r="G28" s="189"/>
      <c r="H28" s="189"/>
      <c r="I28" s="189"/>
      <c r="J28" s="189"/>
      <c r="K28" s="189"/>
      <c r="L28" s="189"/>
      <c r="M28" s="189"/>
      <c r="N28" s="189"/>
      <c r="O28" s="190"/>
      <c r="P28" s="188"/>
      <c r="Q28" s="189"/>
      <c r="R28" s="189"/>
      <c r="S28" s="189"/>
      <c r="T28" s="189"/>
      <c r="U28" s="189"/>
      <c r="V28" s="189"/>
      <c r="W28" s="189"/>
      <c r="X28" s="189"/>
      <c r="Y28" s="189"/>
      <c r="Z28" s="189"/>
      <c r="AA28" s="189"/>
      <c r="AB28" s="189"/>
      <c r="AC28" s="190"/>
      <c r="AD28" s="188"/>
      <c r="AE28" s="189"/>
      <c r="AF28" s="189"/>
      <c r="AG28" s="189"/>
      <c r="AH28" s="189"/>
      <c r="AI28" s="189"/>
      <c r="AJ28" s="189"/>
      <c r="AK28" s="189"/>
      <c r="AL28" s="189"/>
      <c r="AM28" s="189"/>
      <c r="AN28" s="189"/>
      <c r="AO28" s="189"/>
      <c r="AP28" s="189"/>
      <c r="AQ28" s="190"/>
      <c r="AR28" s="188"/>
      <c r="AS28" s="189"/>
      <c r="AT28" s="189"/>
      <c r="AU28" s="189"/>
      <c r="AV28" s="189"/>
      <c r="AW28" s="189"/>
      <c r="AX28" s="189"/>
      <c r="AY28" s="189"/>
      <c r="AZ28" s="189"/>
      <c r="BA28" s="189"/>
      <c r="BB28" s="189"/>
      <c r="BC28" s="189"/>
      <c r="BD28" s="189"/>
      <c r="BE28" s="190"/>
      <c r="BF28" s="188"/>
      <c r="BG28" s="189"/>
      <c r="BH28" s="189"/>
      <c r="BI28" s="189"/>
      <c r="BJ28" s="189"/>
      <c r="BK28" s="189"/>
      <c r="BL28" s="189"/>
      <c r="BM28" s="189"/>
      <c r="BN28" s="189"/>
      <c r="BO28" s="189"/>
      <c r="BP28" s="189"/>
      <c r="BQ28" s="189"/>
      <c r="BR28" s="189"/>
      <c r="BS28" s="190"/>
      <c r="BT28" s="188"/>
      <c r="BU28" s="189"/>
      <c r="BV28" s="189"/>
      <c r="BW28" s="189"/>
      <c r="BX28" s="189"/>
      <c r="BY28" s="189"/>
      <c r="BZ28" s="189"/>
      <c r="CA28" s="189"/>
      <c r="CB28" s="189"/>
      <c r="CC28" s="189"/>
      <c r="CD28" s="189"/>
      <c r="CE28" s="189"/>
      <c r="CF28" s="189"/>
    </row>
    <row r="29" customFormat="false" ht="15" hidden="false" customHeight="false" outlineLevel="0" collapsed="false">
      <c r="A29" s="182" t="n">
        <v>25</v>
      </c>
      <c r="B29" s="188"/>
      <c r="C29" s="189"/>
      <c r="D29" s="189"/>
      <c r="E29" s="189"/>
      <c r="F29" s="189"/>
      <c r="G29" s="189"/>
      <c r="H29" s="189"/>
      <c r="I29" s="189"/>
      <c r="J29" s="189"/>
      <c r="K29" s="189"/>
      <c r="L29" s="189"/>
      <c r="M29" s="189"/>
      <c r="N29" s="189"/>
      <c r="O29" s="190"/>
      <c r="P29" s="188"/>
      <c r="Q29" s="189"/>
      <c r="R29" s="189"/>
      <c r="S29" s="189"/>
      <c r="T29" s="189"/>
      <c r="U29" s="189"/>
      <c r="V29" s="189"/>
      <c r="W29" s="189"/>
      <c r="X29" s="189"/>
      <c r="Y29" s="189"/>
      <c r="Z29" s="189"/>
      <c r="AA29" s="189"/>
      <c r="AB29" s="189"/>
      <c r="AC29" s="190"/>
      <c r="AD29" s="188"/>
      <c r="AE29" s="189"/>
      <c r="AF29" s="189"/>
      <c r="AG29" s="189"/>
      <c r="AH29" s="189"/>
      <c r="AI29" s="189"/>
      <c r="AJ29" s="189"/>
      <c r="AK29" s="189"/>
      <c r="AL29" s="189"/>
      <c r="AM29" s="189"/>
      <c r="AN29" s="189"/>
      <c r="AO29" s="189"/>
      <c r="AP29" s="189"/>
      <c r="AQ29" s="190"/>
      <c r="AR29" s="188"/>
      <c r="AS29" s="189"/>
      <c r="AT29" s="189"/>
      <c r="AU29" s="189"/>
      <c r="AV29" s="189"/>
      <c r="AW29" s="189"/>
      <c r="AX29" s="189"/>
      <c r="AY29" s="189"/>
      <c r="AZ29" s="189"/>
      <c r="BA29" s="189"/>
      <c r="BB29" s="189"/>
      <c r="BC29" s="189"/>
      <c r="BD29" s="189"/>
      <c r="BE29" s="190"/>
      <c r="BF29" s="188"/>
      <c r="BG29" s="189"/>
      <c r="BH29" s="189"/>
      <c r="BI29" s="189"/>
      <c r="BJ29" s="189"/>
      <c r="BK29" s="189"/>
      <c r="BL29" s="189"/>
      <c r="BM29" s="189"/>
      <c r="BN29" s="189"/>
      <c r="BO29" s="189"/>
      <c r="BP29" s="189"/>
      <c r="BQ29" s="189"/>
      <c r="BR29" s="189"/>
      <c r="BS29" s="190"/>
      <c r="BT29" s="188"/>
      <c r="BU29" s="189"/>
      <c r="BV29" s="189"/>
      <c r="BW29" s="189"/>
      <c r="BX29" s="189"/>
      <c r="BY29" s="189"/>
      <c r="BZ29" s="189"/>
      <c r="CA29" s="189"/>
      <c r="CB29" s="189"/>
      <c r="CC29" s="189"/>
      <c r="CD29" s="189"/>
      <c r="CE29" s="189"/>
      <c r="CF29" s="189"/>
    </row>
    <row r="30" customFormat="false" ht="15" hidden="false" customHeight="false" outlineLevel="0" collapsed="false">
      <c r="A30" s="182" t="n">
        <v>26</v>
      </c>
      <c r="B30" s="188"/>
      <c r="C30" s="189"/>
      <c r="D30" s="189"/>
      <c r="E30" s="189"/>
      <c r="F30" s="189"/>
      <c r="G30" s="189"/>
      <c r="H30" s="189"/>
      <c r="I30" s="189"/>
      <c r="J30" s="189"/>
      <c r="K30" s="189"/>
      <c r="L30" s="189"/>
      <c r="M30" s="189"/>
      <c r="N30" s="189"/>
      <c r="O30" s="190"/>
      <c r="P30" s="188"/>
      <c r="Q30" s="189"/>
      <c r="R30" s="189"/>
      <c r="S30" s="189"/>
      <c r="T30" s="189"/>
      <c r="U30" s="189"/>
      <c r="V30" s="189"/>
      <c r="W30" s="189"/>
      <c r="X30" s="189"/>
      <c r="Y30" s="189"/>
      <c r="Z30" s="189"/>
      <c r="AA30" s="189"/>
      <c r="AB30" s="189"/>
      <c r="AC30" s="190"/>
      <c r="AD30" s="188"/>
      <c r="AE30" s="189"/>
      <c r="AF30" s="189"/>
      <c r="AG30" s="189"/>
      <c r="AH30" s="189"/>
      <c r="AI30" s="189"/>
      <c r="AJ30" s="189"/>
      <c r="AK30" s="189"/>
      <c r="AL30" s="189"/>
      <c r="AM30" s="189"/>
      <c r="AN30" s="189"/>
      <c r="AO30" s="189"/>
      <c r="AP30" s="189"/>
      <c r="AQ30" s="190"/>
      <c r="AR30" s="188"/>
      <c r="AS30" s="189"/>
      <c r="AT30" s="189"/>
      <c r="AU30" s="189"/>
      <c r="AV30" s="189"/>
      <c r="AW30" s="189"/>
      <c r="AX30" s="189"/>
      <c r="AY30" s="189"/>
      <c r="AZ30" s="189"/>
      <c r="BA30" s="189"/>
      <c r="BB30" s="189"/>
      <c r="BC30" s="189"/>
      <c r="BD30" s="189"/>
      <c r="BE30" s="190"/>
      <c r="BF30" s="188"/>
      <c r="BG30" s="189"/>
      <c r="BH30" s="189"/>
      <c r="BI30" s="189"/>
      <c r="BJ30" s="189"/>
      <c r="BK30" s="189"/>
      <c r="BL30" s="189"/>
      <c r="BM30" s="189"/>
      <c r="BN30" s="189"/>
      <c r="BO30" s="189"/>
      <c r="BP30" s="189"/>
      <c r="BQ30" s="189"/>
      <c r="BR30" s="189"/>
      <c r="BS30" s="190"/>
      <c r="BT30" s="188"/>
      <c r="BU30" s="189"/>
      <c r="BV30" s="189"/>
      <c r="BW30" s="189"/>
      <c r="BX30" s="189"/>
      <c r="BY30" s="189"/>
      <c r="BZ30" s="189"/>
      <c r="CA30" s="189"/>
      <c r="CB30" s="189"/>
      <c r="CC30" s="189"/>
      <c r="CD30" s="189"/>
      <c r="CE30" s="189"/>
      <c r="CF30" s="189"/>
    </row>
    <row r="31" customFormat="false" ht="15" hidden="false" customHeight="false" outlineLevel="0" collapsed="false">
      <c r="A31" s="182" t="n">
        <v>27</v>
      </c>
      <c r="B31" s="188"/>
      <c r="C31" s="189"/>
      <c r="D31" s="189"/>
      <c r="E31" s="189"/>
      <c r="F31" s="189"/>
      <c r="G31" s="189"/>
      <c r="H31" s="189"/>
      <c r="I31" s="189"/>
      <c r="J31" s="189"/>
      <c r="K31" s="189"/>
      <c r="L31" s="189"/>
      <c r="M31" s="189"/>
      <c r="N31" s="189"/>
      <c r="O31" s="190"/>
      <c r="P31" s="188"/>
      <c r="Q31" s="189"/>
      <c r="R31" s="189"/>
      <c r="S31" s="189"/>
      <c r="T31" s="189"/>
      <c r="U31" s="189"/>
      <c r="V31" s="189"/>
      <c r="W31" s="189"/>
      <c r="X31" s="189"/>
      <c r="Y31" s="189"/>
      <c r="Z31" s="189"/>
      <c r="AA31" s="189"/>
      <c r="AB31" s="189"/>
      <c r="AC31" s="190"/>
      <c r="AD31" s="188"/>
      <c r="AE31" s="189"/>
      <c r="AF31" s="189"/>
      <c r="AG31" s="189"/>
      <c r="AH31" s="189"/>
      <c r="AI31" s="189"/>
      <c r="AJ31" s="189"/>
      <c r="AK31" s="189"/>
      <c r="AL31" s="189"/>
      <c r="AM31" s="189"/>
      <c r="AN31" s="189"/>
      <c r="AO31" s="189"/>
      <c r="AP31" s="189"/>
      <c r="AQ31" s="190"/>
      <c r="AR31" s="188"/>
      <c r="AS31" s="189"/>
      <c r="AT31" s="189"/>
      <c r="AU31" s="189"/>
      <c r="AV31" s="189"/>
      <c r="AW31" s="189"/>
      <c r="AX31" s="189"/>
      <c r="AY31" s="189"/>
      <c r="AZ31" s="189"/>
      <c r="BA31" s="189"/>
      <c r="BB31" s="189"/>
      <c r="BC31" s="189"/>
      <c r="BD31" s="189"/>
      <c r="BE31" s="190"/>
      <c r="BF31" s="188"/>
      <c r="BG31" s="189"/>
      <c r="BH31" s="189"/>
      <c r="BI31" s="189"/>
      <c r="BJ31" s="189"/>
      <c r="BK31" s="189"/>
      <c r="BL31" s="189"/>
      <c r="BM31" s="189"/>
      <c r="BN31" s="189"/>
      <c r="BO31" s="189"/>
      <c r="BP31" s="189"/>
      <c r="BQ31" s="189"/>
      <c r="BR31" s="189"/>
      <c r="BS31" s="190"/>
      <c r="BT31" s="188"/>
      <c r="BU31" s="189"/>
      <c r="BV31" s="189"/>
      <c r="BW31" s="189"/>
      <c r="BX31" s="189"/>
      <c r="BY31" s="189"/>
      <c r="BZ31" s="189"/>
      <c r="CA31" s="189"/>
      <c r="CB31" s="189"/>
      <c r="CC31" s="189"/>
      <c r="CD31" s="189"/>
      <c r="CE31" s="189"/>
      <c r="CF31" s="189"/>
    </row>
    <row r="32" customFormat="false" ht="15" hidden="false" customHeight="false" outlineLevel="0" collapsed="false">
      <c r="A32" s="182" t="n">
        <v>28</v>
      </c>
      <c r="B32" s="188"/>
      <c r="C32" s="189"/>
      <c r="D32" s="189"/>
      <c r="E32" s="189"/>
      <c r="F32" s="189"/>
      <c r="G32" s="189"/>
      <c r="H32" s="189"/>
      <c r="I32" s="189"/>
      <c r="J32" s="189"/>
      <c r="K32" s="189"/>
      <c r="L32" s="189"/>
      <c r="M32" s="189"/>
      <c r="N32" s="189"/>
      <c r="O32" s="190"/>
      <c r="P32" s="188"/>
      <c r="Q32" s="189"/>
      <c r="R32" s="189"/>
      <c r="S32" s="189"/>
      <c r="T32" s="189"/>
      <c r="U32" s="189"/>
      <c r="V32" s="189"/>
      <c r="W32" s="189"/>
      <c r="X32" s="189"/>
      <c r="Y32" s="189"/>
      <c r="Z32" s="189"/>
      <c r="AA32" s="189"/>
      <c r="AB32" s="189"/>
      <c r="AC32" s="190"/>
      <c r="AD32" s="188"/>
      <c r="AE32" s="189"/>
      <c r="AF32" s="189"/>
      <c r="AG32" s="189"/>
      <c r="AH32" s="189"/>
      <c r="AI32" s="189"/>
      <c r="AJ32" s="189"/>
      <c r="AK32" s="189"/>
      <c r="AL32" s="189"/>
      <c r="AM32" s="189"/>
      <c r="AN32" s="189"/>
      <c r="AO32" s="189"/>
      <c r="AP32" s="189"/>
      <c r="AQ32" s="190"/>
      <c r="AR32" s="188"/>
      <c r="AS32" s="189"/>
      <c r="AT32" s="189"/>
      <c r="AU32" s="189"/>
      <c r="AV32" s="189"/>
      <c r="AW32" s="189"/>
      <c r="AX32" s="189"/>
      <c r="AY32" s="189"/>
      <c r="AZ32" s="189"/>
      <c r="BA32" s="189"/>
      <c r="BB32" s="189"/>
      <c r="BC32" s="189"/>
      <c r="BD32" s="189"/>
      <c r="BE32" s="190"/>
      <c r="BF32" s="188"/>
      <c r="BG32" s="189"/>
      <c r="BH32" s="189"/>
      <c r="BI32" s="189"/>
      <c r="BJ32" s="189"/>
      <c r="BK32" s="189"/>
      <c r="BL32" s="189"/>
      <c r="BM32" s="189"/>
      <c r="BN32" s="189"/>
      <c r="BO32" s="189"/>
      <c r="BP32" s="189"/>
      <c r="BQ32" s="189"/>
      <c r="BR32" s="189"/>
      <c r="BS32" s="190"/>
      <c r="BT32" s="188"/>
      <c r="BU32" s="189"/>
      <c r="BV32" s="189"/>
      <c r="BW32" s="189"/>
      <c r="BX32" s="189"/>
      <c r="BY32" s="189"/>
      <c r="BZ32" s="189"/>
      <c r="CA32" s="189"/>
      <c r="CB32" s="189"/>
      <c r="CC32" s="189"/>
      <c r="CD32" s="189"/>
      <c r="CE32" s="189"/>
      <c r="CF32" s="189"/>
    </row>
    <row r="33" customFormat="false" ht="15" hidden="false" customHeight="false" outlineLevel="0" collapsed="false">
      <c r="A33" s="182" t="n">
        <v>29</v>
      </c>
      <c r="B33" s="188"/>
      <c r="C33" s="189"/>
      <c r="D33" s="189"/>
      <c r="E33" s="189"/>
      <c r="F33" s="189"/>
      <c r="G33" s="189"/>
      <c r="H33" s="189"/>
      <c r="I33" s="189"/>
      <c r="J33" s="189"/>
      <c r="K33" s="189"/>
      <c r="L33" s="189"/>
      <c r="M33" s="189"/>
      <c r="N33" s="189"/>
      <c r="O33" s="190"/>
      <c r="P33" s="188"/>
      <c r="Q33" s="189"/>
      <c r="R33" s="189"/>
      <c r="S33" s="189"/>
      <c r="T33" s="189"/>
      <c r="U33" s="189"/>
      <c r="V33" s="189"/>
      <c r="W33" s="189"/>
      <c r="X33" s="189"/>
      <c r="Y33" s="189"/>
      <c r="Z33" s="189"/>
      <c r="AA33" s="189"/>
      <c r="AB33" s="189"/>
      <c r="AC33" s="190"/>
      <c r="AD33" s="188"/>
      <c r="AE33" s="189"/>
      <c r="AF33" s="189"/>
      <c r="AG33" s="189"/>
      <c r="AH33" s="189"/>
      <c r="AI33" s="189"/>
      <c r="AJ33" s="189"/>
      <c r="AK33" s="189"/>
      <c r="AL33" s="189"/>
      <c r="AM33" s="189"/>
      <c r="AN33" s="189"/>
      <c r="AO33" s="189"/>
      <c r="AP33" s="189"/>
      <c r="AQ33" s="190"/>
      <c r="AR33" s="188"/>
      <c r="AS33" s="189"/>
      <c r="AT33" s="189"/>
      <c r="AU33" s="189"/>
      <c r="AV33" s="189"/>
      <c r="AW33" s="189"/>
      <c r="AX33" s="189"/>
      <c r="AY33" s="189"/>
      <c r="AZ33" s="189"/>
      <c r="BA33" s="189"/>
      <c r="BB33" s="189"/>
      <c r="BC33" s="189"/>
      <c r="BD33" s="189"/>
      <c r="BE33" s="190"/>
      <c r="BF33" s="188"/>
      <c r="BG33" s="189"/>
      <c r="BH33" s="189"/>
      <c r="BI33" s="189"/>
      <c r="BJ33" s="189"/>
      <c r="BK33" s="189"/>
      <c r="BL33" s="189"/>
      <c r="BM33" s="189"/>
      <c r="BN33" s="189"/>
      <c r="BO33" s="189"/>
      <c r="BP33" s="189"/>
      <c r="BQ33" s="189"/>
      <c r="BR33" s="189"/>
      <c r="BS33" s="190"/>
      <c r="BT33" s="188"/>
      <c r="BU33" s="189"/>
      <c r="BV33" s="189"/>
      <c r="BW33" s="189"/>
      <c r="BX33" s="189"/>
      <c r="BY33" s="189"/>
      <c r="BZ33" s="189"/>
      <c r="CA33" s="189"/>
      <c r="CB33" s="189"/>
      <c r="CC33" s="189"/>
      <c r="CD33" s="189"/>
      <c r="CE33" s="189"/>
      <c r="CF33" s="189"/>
    </row>
    <row r="34" customFormat="false" ht="15" hidden="false" customHeight="false" outlineLevel="0" collapsed="false">
      <c r="A34" s="182" t="n">
        <v>30</v>
      </c>
      <c r="B34" s="188"/>
      <c r="C34" s="189"/>
      <c r="D34" s="189"/>
      <c r="E34" s="189"/>
      <c r="F34" s="189"/>
      <c r="G34" s="189"/>
      <c r="H34" s="189"/>
      <c r="I34" s="189"/>
      <c r="J34" s="189"/>
      <c r="K34" s="189"/>
      <c r="L34" s="189"/>
      <c r="M34" s="189"/>
      <c r="N34" s="189"/>
      <c r="O34" s="190"/>
      <c r="P34" s="188"/>
      <c r="Q34" s="189"/>
      <c r="R34" s="189"/>
      <c r="S34" s="189"/>
      <c r="T34" s="189"/>
      <c r="U34" s="189"/>
      <c r="V34" s="189"/>
      <c r="W34" s="189"/>
      <c r="X34" s="189"/>
      <c r="Y34" s="189"/>
      <c r="Z34" s="189"/>
      <c r="AA34" s="189"/>
      <c r="AB34" s="189"/>
      <c r="AC34" s="190"/>
      <c r="AD34" s="188"/>
      <c r="AE34" s="189"/>
      <c r="AF34" s="189"/>
      <c r="AG34" s="189"/>
      <c r="AH34" s="189"/>
      <c r="AI34" s="189"/>
      <c r="AJ34" s="189"/>
      <c r="AK34" s="189"/>
      <c r="AL34" s="189"/>
      <c r="AM34" s="189"/>
      <c r="AN34" s="189"/>
      <c r="AO34" s="189"/>
      <c r="AP34" s="189"/>
      <c r="AQ34" s="190"/>
      <c r="AR34" s="188"/>
      <c r="AS34" s="189"/>
      <c r="AT34" s="189"/>
      <c r="AU34" s="189"/>
      <c r="AV34" s="189"/>
      <c r="AW34" s="189"/>
      <c r="AX34" s="189"/>
      <c r="AY34" s="189"/>
      <c r="AZ34" s="189"/>
      <c r="BA34" s="189"/>
      <c r="BB34" s="189"/>
      <c r="BC34" s="189"/>
      <c r="BD34" s="189"/>
      <c r="BE34" s="190"/>
      <c r="BF34" s="188"/>
      <c r="BG34" s="189"/>
      <c r="BH34" s="189"/>
      <c r="BI34" s="189"/>
      <c r="BJ34" s="189"/>
      <c r="BK34" s="189"/>
      <c r="BL34" s="189"/>
      <c r="BM34" s="189"/>
      <c r="BN34" s="189"/>
      <c r="BO34" s="189"/>
      <c r="BP34" s="189"/>
      <c r="BQ34" s="189"/>
      <c r="BR34" s="189"/>
      <c r="BS34" s="190"/>
      <c r="BT34" s="188"/>
      <c r="BU34" s="189"/>
      <c r="BV34" s="189"/>
      <c r="BW34" s="189"/>
      <c r="BX34" s="189"/>
      <c r="BY34" s="189"/>
      <c r="BZ34" s="189"/>
      <c r="CA34" s="189"/>
      <c r="CB34" s="189"/>
      <c r="CC34" s="189"/>
      <c r="CD34" s="189"/>
      <c r="CE34" s="189"/>
      <c r="CF34" s="189"/>
    </row>
    <row r="35" customFormat="false" ht="15" hidden="false" customHeight="false" outlineLevel="0" collapsed="false">
      <c r="A35" s="182" t="n">
        <v>31</v>
      </c>
      <c r="B35" s="188"/>
      <c r="C35" s="189"/>
      <c r="D35" s="189"/>
      <c r="E35" s="189"/>
      <c r="F35" s="189"/>
      <c r="G35" s="189"/>
      <c r="H35" s="189"/>
      <c r="I35" s="189"/>
      <c r="J35" s="189"/>
      <c r="K35" s="189"/>
      <c r="L35" s="189"/>
      <c r="M35" s="189"/>
      <c r="N35" s="189"/>
      <c r="O35" s="190"/>
      <c r="P35" s="188"/>
      <c r="Q35" s="189"/>
      <c r="R35" s="189"/>
      <c r="S35" s="189"/>
      <c r="T35" s="189"/>
      <c r="U35" s="189"/>
      <c r="V35" s="189"/>
      <c r="W35" s="189"/>
      <c r="X35" s="189"/>
      <c r="Y35" s="189"/>
      <c r="Z35" s="189"/>
      <c r="AA35" s="189"/>
      <c r="AB35" s="189"/>
      <c r="AC35" s="190"/>
      <c r="AD35" s="188"/>
      <c r="AE35" s="189"/>
      <c r="AF35" s="189"/>
      <c r="AG35" s="189"/>
      <c r="AH35" s="189"/>
      <c r="AI35" s="189"/>
      <c r="AJ35" s="189"/>
      <c r="AK35" s="189"/>
      <c r="AL35" s="189"/>
      <c r="AM35" s="189"/>
      <c r="AN35" s="189"/>
      <c r="AO35" s="189"/>
      <c r="AP35" s="189"/>
      <c r="AQ35" s="190"/>
      <c r="AR35" s="188"/>
      <c r="AS35" s="189"/>
      <c r="AT35" s="189"/>
      <c r="AU35" s="189"/>
      <c r="AV35" s="189"/>
      <c r="AW35" s="189"/>
      <c r="AX35" s="189"/>
      <c r="AY35" s="189"/>
      <c r="AZ35" s="189"/>
      <c r="BA35" s="189"/>
      <c r="BB35" s="189"/>
      <c r="BC35" s="189"/>
      <c r="BD35" s="189"/>
      <c r="BE35" s="190"/>
      <c r="BF35" s="188"/>
      <c r="BG35" s="189"/>
      <c r="BH35" s="189"/>
      <c r="BI35" s="189"/>
      <c r="BJ35" s="189"/>
      <c r="BK35" s="189"/>
      <c r="BL35" s="189"/>
      <c r="BM35" s="189"/>
      <c r="BN35" s="189"/>
      <c r="BO35" s="189"/>
      <c r="BP35" s="189"/>
      <c r="BQ35" s="189"/>
      <c r="BR35" s="189"/>
      <c r="BS35" s="190"/>
      <c r="BT35" s="188"/>
      <c r="BU35" s="189"/>
      <c r="BV35" s="189"/>
      <c r="BW35" s="189"/>
      <c r="BX35" s="189"/>
      <c r="BY35" s="189"/>
      <c r="BZ35" s="189"/>
      <c r="CA35" s="189"/>
      <c r="CB35" s="189"/>
      <c r="CC35" s="189"/>
      <c r="CD35" s="189"/>
      <c r="CE35" s="189"/>
      <c r="CF35" s="189"/>
    </row>
    <row r="36" customFormat="false" ht="15" hidden="false" customHeight="false" outlineLevel="0" collapsed="false">
      <c r="A36" s="182" t="n">
        <v>32</v>
      </c>
      <c r="B36" s="188"/>
      <c r="C36" s="189"/>
      <c r="D36" s="189"/>
      <c r="E36" s="189"/>
      <c r="F36" s="189"/>
      <c r="G36" s="189"/>
      <c r="H36" s="189"/>
      <c r="I36" s="189"/>
      <c r="J36" s="189"/>
      <c r="K36" s="189"/>
      <c r="L36" s="189"/>
      <c r="M36" s="189"/>
      <c r="N36" s="189"/>
      <c r="O36" s="190"/>
      <c r="P36" s="188"/>
      <c r="Q36" s="189"/>
      <c r="R36" s="189"/>
      <c r="S36" s="189"/>
      <c r="T36" s="189"/>
      <c r="U36" s="189"/>
      <c r="V36" s="189"/>
      <c r="W36" s="189"/>
      <c r="X36" s="189"/>
      <c r="Y36" s="189"/>
      <c r="Z36" s="189"/>
      <c r="AA36" s="189"/>
      <c r="AB36" s="189"/>
      <c r="AC36" s="190"/>
      <c r="AD36" s="188"/>
      <c r="AE36" s="189"/>
      <c r="AF36" s="189"/>
      <c r="AG36" s="189"/>
      <c r="AH36" s="189"/>
      <c r="AI36" s="189"/>
      <c r="AJ36" s="189"/>
      <c r="AK36" s="189"/>
      <c r="AL36" s="189"/>
      <c r="AM36" s="189"/>
      <c r="AN36" s="189"/>
      <c r="AO36" s="189"/>
      <c r="AP36" s="189"/>
      <c r="AQ36" s="190"/>
      <c r="AR36" s="188"/>
      <c r="AS36" s="189"/>
      <c r="AT36" s="189"/>
      <c r="AU36" s="189"/>
      <c r="AV36" s="189"/>
      <c r="AW36" s="189"/>
      <c r="AX36" s="189"/>
      <c r="AY36" s="189"/>
      <c r="AZ36" s="189"/>
      <c r="BA36" s="189"/>
      <c r="BB36" s="189"/>
      <c r="BC36" s="189"/>
      <c r="BD36" s="189"/>
      <c r="BE36" s="190"/>
      <c r="BF36" s="188"/>
      <c r="BG36" s="189"/>
      <c r="BH36" s="189"/>
      <c r="BI36" s="189"/>
      <c r="BJ36" s="189"/>
      <c r="BK36" s="189"/>
      <c r="BL36" s="189"/>
      <c r="BM36" s="189"/>
      <c r="BN36" s="189"/>
      <c r="BO36" s="189"/>
      <c r="BP36" s="189"/>
      <c r="BQ36" s="189"/>
      <c r="BR36" s="189"/>
      <c r="BS36" s="190"/>
      <c r="BT36" s="188"/>
      <c r="BU36" s="189"/>
      <c r="BV36" s="189"/>
      <c r="BW36" s="189"/>
      <c r="BX36" s="189"/>
      <c r="BY36" s="189"/>
      <c r="BZ36" s="189"/>
      <c r="CA36" s="189"/>
      <c r="CB36" s="189"/>
      <c r="CC36" s="189"/>
      <c r="CD36" s="189"/>
      <c r="CE36" s="189"/>
      <c r="CF36" s="189"/>
    </row>
    <row r="37" customFormat="false" ht="15" hidden="false" customHeight="false" outlineLevel="0" collapsed="false">
      <c r="A37" s="182" t="n">
        <v>33</v>
      </c>
      <c r="B37" s="188"/>
      <c r="C37" s="189"/>
      <c r="D37" s="189"/>
      <c r="E37" s="189"/>
      <c r="F37" s="189"/>
      <c r="G37" s="189"/>
      <c r="H37" s="189"/>
      <c r="I37" s="189"/>
      <c r="J37" s="189"/>
      <c r="K37" s="189"/>
      <c r="L37" s="189"/>
      <c r="M37" s="189"/>
      <c r="N37" s="189"/>
      <c r="O37" s="190"/>
      <c r="P37" s="188"/>
      <c r="Q37" s="189"/>
      <c r="R37" s="189"/>
      <c r="S37" s="189"/>
      <c r="T37" s="189"/>
      <c r="U37" s="189"/>
      <c r="V37" s="189"/>
      <c r="W37" s="189"/>
      <c r="X37" s="189"/>
      <c r="Y37" s="189"/>
      <c r="Z37" s="189"/>
      <c r="AA37" s="189"/>
      <c r="AB37" s="189"/>
      <c r="AC37" s="190"/>
      <c r="AD37" s="188"/>
      <c r="AE37" s="189"/>
      <c r="AF37" s="189"/>
      <c r="AG37" s="189"/>
      <c r="AH37" s="189"/>
      <c r="AI37" s="189"/>
      <c r="AJ37" s="189"/>
      <c r="AK37" s="189"/>
      <c r="AL37" s="189"/>
      <c r="AM37" s="189"/>
      <c r="AN37" s="189"/>
      <c r="AO37" s="189"/>
      <c r="AP37" s="189"/>
      <c r="AQ37" s="190"/>
      <c r="AR37" s="188"/>
      <c r="AS37" s="189"/>
      <c r="AT37" s="189"/>
      <c r="AU37" s="189"/>
      <c r="AV37" s="189"/>
      <c r="AW37" s="189"/>
      <c r="AX37" s="189"/>
      <c r="AY37" s="189"/>
      <c r="AZ37" s="189"/>
      <c r="BA37" s="189"/>
      <c r="BB37" s="189"/>
      <c r="BC37" s="189"/>
      <c r="BD37" s="189"/>
      <c r="BE37" s="190"/>
      <c r="BF37" s="188"/>
      <c r="BG37" s="189"/>
      <c r="BH37" s="189"/>
      <c r="BI37" s="189"/>
      <c r="BJ37" s="189"/>
      <c r="BK37" s="189"/>
      <c r="BL37" s="189"/>
      <c r="BM37" s="189"/>
      <c r="BN37" s="189"/>
      <c r="BO37" s="189"/>
      <c r="BP37" s="189"/>
      <c r="BQ37" s="189"/>
      <c r="BR37" s="189"/>
      <c r="BS37" s="190"/>
      <c r="BT37" s="188"/>
      <c r="BU37" s="189"/>
      <c r="BV37" s="189"/>
      <c r="BW37" s="189"/>
      <c r="BX37" s="189"/>
      <c r="BY37" s="189"/>
      <c r="BZ37" s="189"/>
      <c r="CA37" s="189"/>
      <c r="CB37" s="189"/>
      <c r="CC37" s="189"/>
      <c r="CD37" s="189"/>
      <c r="CE37" s="189"/>
      <c r="CF37" s="189"/>
    </row>
    <row r="38" customFormat="false" ht="15" hidden="false" customHeight="false" outlineLevel="0" collapsed="false">
      <c r="A38" s="182" t="n">
        <v>34</v>
      </c>
      <c r="B38" s="188"/>
      <c r="C38" s="189"/>
      <c r="D38" s="189"/>
      <c r="E38" s="189"/>
      <c r="F38" s="189"/>
      <c r="G38" s="189"/>
      <c r="H38" s="189"/>
      <c r="I38" s="189"/>
      <c r="J38" s="189"/>
      <c r="K38" s="189"/>
      <c r="L38" s="189"/>
      <c r="M38" s="189"/>
      <c r="N38" s="189"/>
      <c r="O38" s="190"/>
      <c r="P38" s="188"/>
      <c r="Q38" s="189"/>
      <c r="R38" s="189"/>
      <c r="S38" s="189"/>
      <c r="T38" s="189"/>
      <c r="U38" s="189"/>
      <c r="V38" s="189"/>
      <c r="W38" s="189"/>
      <c r="X38" s="189"/>
      <c r="Y38" s="189"/>
      <c r="Z38" s="189"/>
      <c r="AA38" s="189"/>
      <c r="AB38" s="189"/>
      <c r="AC38" s="190"/>
      <c r="AD38" s="188"/>
      <c r="AE38" s="189"/>
      <c r="AF38" s="189"/>
      <c r="AG38" s="189"/>
      <c r="AH38" s="189"/>
      <c r="AI38" s="189"/>
      <c r="AJ38" s="189"/>
      <c r="AK38" s="189"/>
      <c r="AL38" s="189"/>
      <c r="AM38" s="189"/>
      <c r="AN38" s="189"/>
      <c r="AO38" s="189"/>
      <c r="AP38" s="189"/>
      <c r="AQ38" s="190"/>
      <c r="AR38" s="188"/>
      <c r="AS38" s="189"/>
      <c r="AT38" s="189"/>
      <c r="AU38" s="189"/>
      <c r="AV38" s="189"/>
      <c r="AW38" s="189"/>
      <c r="AX38" s="189"/>
      <c r="AY38" s="189"/>
      <c r="AZ38" s="189"/>
      <c r="BA38" s="189"/>
      <c r="BB38" s="189"/>
      <c r="BC38" s="189"/>
      <c r="BD38" s="189"/>
      <c r="BE38" s="190"/>
      <c r="BF38" s="188"/>
      <c r="BG38" s="189"/>
      <c r="BH38" s="189"/>
      <c r="BI38" s="189"/>
      <c r="BJ38" s="189"/>
      <c r="BK38" s="189"/>
      <c r="BL38" s="189"/>
      <c r="BM38" s="189"/>
      <c r="BN38" s="189"/>
      <c r="BO38" s="189"/>
      <c r="BP38" s="189"/>
      <c r="BQ38" s="189"/>
      <c r="BR38" s="189"/>
      <c r="BS38" s="190"/>
      <c r="BT38" s="188"/>
      <c r="BU38" s="189"/>
      <c r="BV38" s="189"/>
      <c r="BW38" s="189"/>
      <c r="BX38" s="189"/>
      <c r="BY38" s="189"/>
      <c r="BZ38" s="189"/>
      <c r="CA38" s="189"/>
      <c r="CB38" s="189"/>
      <c r="CC38" s="189"/>
      <c r="CD38" s="189"/>
      <c r="CE38" s="189"/>
      <c r="CF38" s="189"/>
    </row>
    <row r="39" customFormat="false" ht="15" hidden="false" customHeight="false" outlineLevel="0" collapsed="false">
      <c r="A39" s="182" t="n">
        <v>35</v>
      </c>
      <c r="B39" s="188"/>
      <c r="C39" s="189"/>
      <c r="D39" s="189"/>
      <c r="E39" s="189"/>
      <c r="F39" s="189"/>
      <c r="G39" s="189"/>
      <c r="H39" s="189"/>
      <c r="I39" s="189"/>
      <c r="J39" s="189"/>
      <c r="K39" s="189"/>
      <c r="L39" s="189"/>
      <c r="M39" s="189"/>
      <c r="N39" s="189"/>
      <c r="O39" s="190"/>
      <c r="P39" s="188"/>
      <c r="Q39" s="189"/>
      <c r="R39" s="189"/>
      <c r="S39" s="189"/>
      <c r="T39" s="189"/>
      <c r="U39" s="189"/>
      <c r="V39" s="189"/>
      <c r="W39" s="189"/>
      <c r="X39" s="189"/>
      <c r="Y39" s="189"/>
      <c r="Z39" s="189"/>
      <c r="AA39" s="189"/>
      <c r="AB39" s="189"/>
      <c r="AC39" s="190"/>
      <c r="AD39" s="188"/>
      <c r="AE39" s="189"/>
      <c r="AF39" s="189"/>
      <c r="AG39" s="189"/>
      <c r="AH39" s="189"/>
      <c r="AI39" s="189"/>
      <c r="AJ39" s="189"/>
      <c r="AK39" s="189"/>
      <c r="AL39" s="189"/>
      <c r="AM39" s="189"/>
      <c r="AN39" s="189"/>
      <c r="AO39" s="189"/>
      <c r="AP39" s="189"/>
      <c r="AQ39" s="190"/>
      <c r="AR39" s="188"/>
      <c r="AS39" s="189"/>
      <c r="AT39" s="189"/>
      <c r="AU39" s="189"/>
      <c r="AV39" s="189"/>
      <c r="AW39" s="189"/>
      <c r="AX39" s="189"/>
      <c r="AY39" s="189"/>
      <c r="AZ39" s="189"/>
      <c r="BA39" s="189"/>
      <c r="BB39" s="189"/>
      <c r="BC39" s="189"/>
      <c r="BD39" s="189"/>
      <c r="BE39" s="190"/>
      <c r="BF39" s="188"/>
      <c r="BG39" s="189"/>
      <c r="BH39" s="189"/>
      <c r="BI39" s="189"/>
      <c r="BJ39" s="189"/>
      <c r="BK39" s="189"/>
      <c r="BL39" s="189"/>
      <c r="BM39" s="189"/>
      <c r="BN39" s="189"/>
      <c r="BO39" s="189"/>
      <c r="BP39" s="189"/>
      <c r="BQ39" s="189"/>
      <c r="BR39" s="189"/>
      <c r="BS39" s="190"/>
      <c r="BT39" s="188"/>
      <c r="BU39" s="189"/>
      <c r="BV39" s="189"/>
      <c r="BW39" s="189"/>
      <c r="BX39" s="189"/>
      <c r="BY39" s="189"/>
      <c r="BZ39" s="189"/>
      <c r="CA39" s="189"/>
      <c r="CB39" s="189"/>
      <c r="CC39" s="189"/>
      <c r="CD39" s="189"/>
      <c r="CE39" s="189"/>
      <c r="CF39" s="189"/>
    </row>
    <row r="40" customFormat="false" ht="15" hidden="false" customHeight="false" outlineLevel="0" collapsed="false">
      <c r="A40" s="182" t="n">
        <v>36</v>
      </c>
      <c r="B40" s="188"/>
      <c r="C40" s="189"/>
      <c r="D40" s="189"/>
      <c r="E40" s="189"/>
      <c r="F40" s="189"/>
      <c r="G40" s="189"/>
      <c r="H40" s="189"/>
      <c r="I40" s="189"/>
      <c r="J40" s="189"/>
      <c r="K40" s="189"/>
      <c r="L40" s="189"/>
      <c r="M40" s="189"/>
      <c r="N40" s="189"/>
      <c r="O40" s="190"/>
      <c r="P40" s="188"/>
      <c r="Q40" s="189"/>
      <c r="R40" s="189"/>
      <c r="S40" s="189"/>
      <c r="T40" s="189"/>
      <c r="U40" s="189"/>
      <c r="V40" s="189"/>
      <c r="W40" s="189"/>
      <c r="X40" s="189"/>
      <c r="Y40" s="189"/>
      <c r="Z40" s="189"/>
      <c r="AA40" s="189"/>
      <c r="AB40" s="189"/>
      <c r="AC40" s="190"/>
      <c r="AD40" s="188"/>
      <c r="AE40" s="189"/>
      <c r="AF40" s="189"/>
      <c r="AG40" s="189"/>
      <c r="AH40" s="189"/>
      <c r="AI40" s="189"/>
      <c r="AJ40" s="189"/>
      <c r="AK40" s="189"/>
      <c r="AL40" s="189"/>
      <c r="AM40" s="189"/>
      <c r="AN40" s="189"/>
      <c r="AO40" s="189"/>
      <c r="AP40" s="189"/>
      <c r="AQ40" s="190"/>
      <c r="AR40" s="188"/>
      <c r="AS40" s="189"/>
      <c r="AT40" s="189"/>
      <c r="AU40" s="189"/>
      <c r="AV40" s="189"/>
      <c r="AW40" s="189"/>
      <c r="AX40" s="189"/>
      <c r="AY40" s="189"/>
      <c r="AZ40" s="189"/>
      <c r="BA40" s="189"/>
      <c r="BB40" s="189"/>
      <c r="BC40" s="189"/>
      <c r="BD40" s="189"/>
      <c r="BE40" s="190"/>
      <c r="BF40" s="188"/>
      <c r="BG40" s="189"/>
      <c r="BH40" s="189"/>
      <c r="BI40" s="189"/>
      <c r="BJ40" s="189"/>
      <c r="BK40" s="189"/>
      <c r="BL40" s="189"/>
      <c r="BM40" s="189"/>
      <c r="BN40" s="189"/>
      <c r="BO40" s="189"/>
      <c r="BP40" s="189"/>
      <c r="BQ40" s="189"/>
      <c r="BR40" s="189"/>
      <c r="BS40" s="190"/>
      <c r="BT40" s="188"/>
      <c r="BU40" s="189"/>
      <c r="BV40" s="189"/>
      <c r="BW40" s="189"/>
      <c r="BX40" s="189"/>
      <c r="BY40" s="189"/>
      <c r="BZ40" s="189"/>
      <c r="CA40" s="189"/>
      <c r="CB40" s="189"/>
      <c r="CC40" s="189"/>
      <c r="CD40" s="189"/>
      <c r="CE40" s="189"/>
      <c r="CF40" s="189"/>
    </row>
    <row r="41" customFormat="false" ht="15" hidden="false" customHeight="false" outlineLevel="0" collapsed="false">
      <c r="A41" s="182" t="n">
        <v>37</v>
      </c>
      <c r="B41" s="188"/>
      <c r="C41" s="189"/>
      <c r="D41" s="189"/>
      <c r="E41" s="189"/>
      <c r="F41" s="189"/>
      <c r="G41" s="189"/>
      <c r="H41" s="189"/>
      <c r="I41" s="189"/>
      <c r="J41" s="189"/>
      <c r="K41" s="189"/>
      <c r="L41" s="189"/>
      <c r="M41" s="189"/>
      <c r="N41" s="189"/>
      <c r="O41" s="190"/>
      <c r="P41" s="188"/>
      <c r="Q41" s="189"/>
      <c r="R41" s="189"/>
      <c r="S41" s="189"/>
      <c r="T41" s="189"/>
      <c r="U41" s="189"/>
      <c r="V41" s="189"/>
      <c r="W41" s="189"/>
      <c r="X41" s="189"/>
      <c r="Y41" s="189"/>
      <c r="Z41" s="189"/>
      <c r="AA41" s="189"/>
      <c r="AB41" s="189"/>
      <c r="AC41" s="190"/>
      <c r="AD41" s="188"/>
      <c r="AE41" s="189"/>
      <c r="AF41" s="189"/>
      <c r="AG41" s="189"/>
      <c r="AH41" s="189"/>
      <c r="AI41" s="189"/>
      <c r="AJ41" s="189"/>
      <c r="AK41" s="189"/>
      <c r="AL41" s="189"/>
      <c r="AM41" s="189"/>
      <c r="AN41" s="189"/>
      <c r="AO41" s="189"/>
      <c r="AP41" s="189"/>
      <c r="AQ41" s="190"/>
      <c r="AR41" s="188"/>
      <c r="AS41" s="189"/>
      <c r="AT41" s="189"/>
      <c r="AU41" s="189"/>
      <c r="AV41" s="189"/>
      <c r="AW41" s="189"/>
      <c r="AX41" s="189"/>
      <c r="AY41" s="189"/>
      <c r="AZ41" s="189"/>
      <c r="BA41" s="189"/>
      <c r="BB41" s="189"/>
      <c r="BC41" s="189"/>
      <c r="BD41" s="189"/>
      <c r="BE41" s="190"/>
      <c r="BF41" s="188"/>
      <c r="BG41" s="189"/>
      <c r="BH41" s="189"/>
      <c r="BI41" s="189"/>
      <c r="BJ41" s="189"/>
      <c r="BK41" s="189"/>
      <c r="BL41" s="189"/>
      <c r="BM41" s="189"/>
      <c r="BN41" s="189"/>
      <c r="BO41" s="189"/>
      <c r="BP41" s="189"/>
      <c r="BQ41" s="189"/>
      <c r="BR41" s="189"/>
      <c r="BS41" s="190"/>
      <c r="BT41" s="188"/>
      <c r="BU41" s="189"/>
      <c r="BV41" s="189"/>
      <c r="BW41" s="189"/>
      <c r="BX41" s="189"/>
      <c r="BY41" s="189"/>
      <c r="BZ41" s="189"/>
      <c r="CA41" s="189"/>
      <c r="CB41" s="189"/>
      <c r="CC41" s="189"/>
      <c r="CD41" s="189"/>
      <c r="CE41" s="189"/>
      <c r="CF41" s="189"/>
    </row>
    <row r="42" customFormat="false" ht="15" hidden="false" customHeight="false" outlineLevel="0" collapsed="false">
      <c r="A42" s="182" t="n">
        <v>38</v>
      </c>
      <c r="B42" s="188"/>
      <c r="C42" s="189"/>
      <c r="D42" s="189"/>
      <c r="E42" s="189"/>
      <c r="F42" s="189"/>
      <c r="G42" s="189"/>
      <c r="H42" s="189"/>
      <c r="I42" s="189"/>
      <c r="J42" s="189"/>
      <c r="K42" s="189"/>
      <c r="L42" s="189"/>
      <c r="M42" s="189"/>
      <c r="N42" s="189"/>
      <c r="O42" s="190"/>
      <c r="P42" s="188"/>
      <c r="Q42" s="189"/>
      <c r="R42" s="189"/>
      <c r="S42" s="189"/>
      <c r="T42" s="189"/>
      <c r="U42" s="189"/>
      <c r="V42" s="189"/>
      <c r="W42" s="189"/>
      <c r="X42" s="189"/>
      <c r="Y42" s="189"/>
      <c r="Z42" s="189"/>
      <c r="AA42" s="189"/>
      <c r="AB42" s="189"/>
      <c r="AC42" s="190"/>
      <c r="AD42" s="188"/>
      <c r="AE42" s="189"/>
      <c r="AF42" s="189"/>
      <c r="AG42" s="189"/>
      <c r="AH42" s="189"/>
      <c r="AI42" s="189"/>
      <c r="AJ42" s="189"/>
      <c r="AK42" s="189"/>
      <c r="AL42" s="189"/>
      <c r="AM42" s="189"/>
      <c r="AN42" s="189"/>
      <c r="AO42" s="189"/>
      <c r="AP42" s="189"/>
      <c r="AQ42" s="190"/>
      <c r="AR42" s="188"/>
      <c r="AS42" s="189"/>
      <c r="AT42" s="189"/>
      <c r="AU42" s="189"/>
      <c r="AV42" s="189"/>
      <c r="AW42" s="189"/>
      <c r="AX42" s="189"/>
      <c r="AY42" s="189"/>
      <c r="AZ42" s="189"/>
      <c r="BA42" s="189"/>
      <c r="BB42" s="189"/>
      <c r="BC42" s="189"/>
      <c r="BD42" s="189"/>
      <c r="BE42" s="190"/>
      <c r="BF42" s="188"/>
      <c r="BG42" s="189"/>
      <c r="BH42" s="189"/>
      <c r="BI42" s="189"/>
      <c r="BJ42" s="189"/>
      <c r="BK42" s="189"/>
      <c r="BL42" s="189"/>
      <c r="BM42" s="189"/>
      <c r="BN42" s="189"/>
      <c r="BO42" s="189"/>
      <c r="BP42" s="189"/>
      <c r="BQ42" s="189"/>
      <c r="BR42" s="189"/>
      <c r="BS42" s="190"/>
      <c r="BT42" s="188"/>
      <c r="BU42" s="189"/>
      <c r="BV42" s="189"/>
      <c r="BW42" s="189"/>
      <c r="BX42" s="189"/>
      <c r="BY42" s="189"/>
      <c r="BZ42" s="189"/>
      <c r="CA42" s="189"/>
      <c r="CB42" s="189"/>
      <c r="CC42" s="189"/>
      <c r="CD42" s="189"/>
      <c r="CE42" s="189"/>
      <c r="CF42" s="189"/>
    </row>
    <row r="43" customFormat="false" ht="15" hidden="false" customHeight="false" outlineLevel="0" collapsed="false">
      <c r="A43" s="182" t="n">
        <v>39</v>
      </c>
      <c r="B43" s="188"/>
      <c r="C43" s="189"/>
      <c r="D43" s="189"/>
      <c r="E43" s="189"/>
      <c r="F43" s="189"/>
      <c r="G43" s="189"/>
      <c r="H43" s="189"/>
      <c r="I43" s="189"/>
      <c r="J43" s="189"/>
      <c r="K43" s="189"/>
      <c r="L43" s="189"/>
      <c r="M43" s="189"/>
      <c r="N43" s="189"/>
      <c r="O43" s="190"/>
      <c r="P43" s="188"/>
      <c r="Q43" s="189"/>
      <c r="R43" s="189"/>
      <c r="S43" s="189"/>
      <c r="T43" s="189"/>
      <c r="U43" s="189"/>
      <c r="V43" s="189"/>
      <c r="W43" s="189"/>
      <c r="X43" s="189"/>
      <c r="Y43" s="189"/>
      <c r="Z43" s="189"/>
      <c r="AA43" s="189"/>
      <c r="AB43" s="189"/>
      <c r="AC43" s="190"/>
      <c r="AD43" s="188"/>
      <c r="AE43" s="189"/>
      <c r="AF43" s="189"/>
      <c r="AG43" s="189"/>
      <c r="AH43" s="189"/>
      <c r="AI43" s="189"/>
      <c r="AJ43" s="189"/>
      <c r="AK43" s="189"/>
      <c r="AL43" s="189"/>
      <c r="AM43" s="189"/>
      <c r="AN43" s="189"/>
      <c r="AO43" s="189"/>
      <c r="AP43" s="189"/>
      <c r="AQ43" s="190"/>
      <c r="AR43" s="188"/>
      <c r="AS43" s="189"/>
      <c r="AT43" s="189"/>
      <c r="AU43" s="189"/>
      <c r="AV43" s="189"/>
      <c r="AW43" s="189"/>
      <c r="AX43" s="189"/>
      <c r="AY43" s="189"/>
      <c r="AZ43" s="189"/>
      <c r="BA43" s="189"/>
      <c r="BB43" s="189"/>
      <c r="BC43" s="189"/>
      <c r="BD43" s="189"/>
      <c r="BE43" s="190"/>
      <c r="BF43" s="188"/>
      <c r="BG43" s="189"/>
      <c r="BH43" s="189"/>
      <c r="BI43" s="189"/>
      <c r="BJ43" s="189"/>
      <c r="BK43" s="189"/>
      <c r="BL43" s="189"/>
      <c r="BM43" s="189"/>
      <c r="BN43" s="189"/>
      <c r="BO43" s="189"/>
      <c r="BP43" s="189"/>
      <c r="BQ43" s="189"/>
      <c r="BR43" s="189"/>
      <c r="BS43" s="190"/>
      <c r="BT43" s="188"/>
      <c r="BU43" s="189"/>
      <c r="BV43" s="189"/>
      <c r="BW43" s="189"/>
      <c r="BX43" s="189"/>
      <c r="BY43" s="189"/>
      <c r="BZ43" s="189"/>
      <c r="CA43" s="189"/>
      <c r="CB43" s="189"/>
      <c r="CC43" s="189"/>
      <c r="CD43" s="189"/>
      <c r="CE43" s="189"/>
      <c r="CF43" s="189"/>
    </row>
    <row r="44" customFormat="false" ht="15" hidden="false" customHeight="false" outlineLevel="0" collapsed="false">
      <c r="A44" s="182" t="n">
        <v>40</v>
      </c>
      <c r="B44" s="188"/>
      <c r="C44" s="189"/>
      <c r="D44" s="189"/>
      <c r="E44" s="189"/>
      <c r="F44" s="189"/>
      <c r="G44" s="189"/>
      <c r="H44" s="189"/>
      <c r="I44" s="189"/>
      <c r="J44" s="189"/>
      <c r="K44" s="189"/>
      <c r="L44" s="189"/>
      <c r="M44" s="189"/>
      <c r="N44" s="189"/>
      <c r="O44" s="190"/>
      <c r="P44" s="188"/>
      <c r="Q44" s="189"/>
      <c r="R44" s="189"/>
      <c r="S44" s="189"/>
      <c r="T44" s="189"/>
      <c r="U44" s="189"/>
      <c r="V44" s="189"/>
      <c r="W44" s="189"/>
      <c r="X44" s="189"/>
      <c r="Y44" s="189"/>
      <c r="Z44" s="189"/>
      <c r="AA44" s="189"/>
      <c r="AB44" s="189"/>
      <c r="AC44" s="190"/>
      <c r="AD44" s="188"/>
      <c r="AE44" s="189"/>
      <c r="AF44" s="189"/>
      <c r="AG44" s="189"/>
      <c r="AH44" s="189"/>
      <c r="AI44" s="189"/>
      <c r="AJ44" s="189"/>
      <c r="AK44" s="189"/>
      <c r="AL44" s="189"/>
      <c r="AM44" s="189"/>
      <c r="AN44" s="189"/>
      <c r="AO44" s="189"/>
      <c r="AP44" s="189"/>
      <c r="AQ44" s="190"/>
      <c r="AR44" s="188"/>
      <c r="AS44" s="189"/>
      <c r="AT44" s="189"/>
      <c r="AU44" s="189"/>
      <c r="AV44" s="189"/>
      <c r="AW44" s="189"/>
      <c r="AX44" s="189"/>
      <c r="AY44" s="189"/>
      <c r="AZ44" s="189"/>
      <c r="BA44" s="189"/>
      <c r="BB44" s="189"/>
      <c r="BC44" s="189"/>
      <c r="BD44" s="189"/>
      <c r="BE44" s="190"/>
      <c r="BF44" s="188"/>
      <c r="BG44" s="189"/>
      <c r="BH44" s="189"/>
      <c r="BI44" s="189"/>
      <c r="BJ44" s="189"/>
      <c r="BK44" s="189"/>
      <c r="BL44" s="189"/>
      <c r="BM44" s="189"/>
      <c r="BN44" s="189"/>
      <c r="BO44" s="189"/>
      <c r="BP44" s="189"/>
      <c r="BQ44" s="189"/>
      <c r="BR44" s="189"/>
      <c r="BS44" s="190"/>
      <c r="BT44" s="188"/>
      <c r="BU44" s="189"/>
      <c r="BV44" s="189"/>
      <c r="BW44" s="189"/>
      <c r="BX44" s="189"/>
      <c r="BY44" s="189"/>
      <c r="BZ44" s="189"/>
      <c r="CA44" s="189"/>
      <c r="CB44" s="189"/>
      <c r="CC44" s="189"/>
      <c r="CD44" s="189"/>
      <c r="CE44" s="189"/>
      <c r="CF44" s="189"/>
    </row>
    <row r="45" customFormat="false" ht="15" hidden="false" customHeight="false" outlineLevel="0" collapsed="false">
      <c r="A45" s="182" t="n">
        <v>41</v>
      </c>
      <c r="B45" s="188"/>
      <c r="C45" s="189"/>
      <c r="D45" s="189"/>
      <c r="E45" s="189"/>
      <c r="F45" s="189"/>
      <c r="G45" s="189"/>
      <c r="H45" s="189"/>
      <c r="I45" s="189"/>
      <c r="J45" s="189"/>
      <c r="K45" s="189"/>
      <c r="L45" s="189"/>
      <c r="M45" s="189"/>
      <c r="N45" s="189"/>
      <c r="O45" s="190"/>
      <c r="P45" s="188"/>
      <c r="Q45" s="189"/>
      <c r="R45" s="189"/>
      <c r="S45" s="189"/>
      <c r="T45" s="189"/>
      <c r="U45" s="189"/>
      <c r="V45" s="189"/>
      <c r="W45" s="189"/>
      <c r="X45" s="189"/>
      <c r="Y45" s="189"/>
      <c r="Z45" s="189"/>
      <c r="AA45" s="189"/>
      <c r="AB45" s="189"/>
      <c r="AC45" s="190"/>
      <c r="AD45" s="188"/>
      <c r="AE45" s="189"/>
      <c r="AF45" s="189"/>
      <c r="AG45" s="189"/>
      <c r="AH45" s="189"/>
      <c r="AI45" s="189"/>
      <c r="AJ45" s="189"/>
      <c r="AK45" s="189"/>
      <c r="AL45" s="189"/>
      <c r="AM45" s="189"/>
      <c r="AN45" s="189"/>
      <c r="AO45" s="189"/>
      <c r="AP45" s="189"/>
      <c r="AQ45" s="190"/>
      <c r="AR45" s="188"/>
      <c r="AS45" s="189"/>
      <c r="AT45" s="189"/>
      <c r="AU45" s="189"/>
      <c r="AV45" s="189"/>
      <c r="AW45" s="189"/>
      <c r="AX45" s="189"/>
      <c r="AY45" s="189"/>
      <c r="AZ45" s="189"/>
      <c r="BA45" s="189"/>
      <c r="BB45" s="189"/>
      <c r="BC45" s="189"/>
      <c r="BD45" s="189"/>
      <c r="BE45" s="190"/>
      <c r="BF45" s="188"/>
      <c r="BG45" s="189"/>
      <c r="BH45" s="189"/>
      <c r="BI45" s="189"/>
      <c r="BJ45" s="189"/>
      <c r="BK45" s="189"/>
      <c r="BL45" s="189"/>
      <c r="BM45" s="189"/>
      <c r="BN45" s="189"/>
      <c r="BO45" s="189"/>
      <c r="BP45" s="189"/>
      <c r="BQ45" s="189"/>
      <c r="BR45" s="189"/>
      <c r="BS45" s="190"/>
      <c r="BT45" s="188"/>
      <c r="BU45" s="189"/>
      <c r="BV45" s="189"/>
      <c r="BW45" s="189"/>
      <c r="BX45" s="189"/>
      <c r="BY45" s="189"/>
      <c r="BZ45" s="189"/>
      <c r="CA45" s="189"/>
      <c r="CB45" s="189"/>
      <c r="CC45" s="189"/>
      <c r="CD45" s="189"/>
      <c r="CE45" s="189"/>
      <c r="CF45" s="189"/>
    </row>
    <row r="46" customFormat="false" ht="15" hidden="false" customHeight="false" outlineLevel="0" collapsed="false">
      <c r="A46" s="182" t="n">
        <v>42</v>
      </c>
      <c r="B46" s="188"/>
      <c r="C46" s="189"/>
      <c r="D46" s="189"/>
      <c r="E46" s="189"/>
      <c r="F46" s="189"/>
      <c r="G46" s="189"/>
      <c r="H46" s="189"/>
      <c r="I46" s="189"/>
      <c r="J46" s="189"/>
      <c r="K46" s="189"/>
      <c r="L46" s="189"/>
      <c r="M46" s="189"/>
      <c r="N46" s="189"/>
      <c r="O46" s="190"/>
      <c r="P46" s="188"/>
      <c r="Q46" s="189"/>
      <c r="R46" s="189"/>
      <c r="S46" s="189"/>
      <c r="T46" s="189"/>
      <c r="U46" s="189"/>
      <c r="V46" s="189"/>
      <c r="W46" s="189"/>
      <c r="X46" s="189"/>
      <c r="Y46" s="189"/>
      <c r="Z46" s="189"/>
      <c r="AA46" s="189"/>
      <c r="AB46" s="189"/>
      <c r="AC46" s="190"/>
      <c r="AD46" s="188"/>
      <c r="AE46" s="189"/>
      <c r="AF46" s="189"/>
      <c r="AG46" s="189"/>
      <c r="AH46" s="189"/>
      <c r="AI46" s="189"/>
      <c r="AJ46" s="189"/>
      <c r="AK46" s="189"/>
      <c r="AL46" s="189"/>
      <c r="AM46" s="189"/>
      <c r="AN46" s="189"/>
      <c r="AO46" s="189"/>
      <c r="AP46" s="189"/>
      <c r="AQ46" s="190"/>
      <c r="AR46" s="188"/>
      <c r="AS46" s="189"/>
      <c r="AT46" s="189"/>
      <c r="AU46" s="189"/>
      <c r="AV46" s="189"/>
      <c r="AW46" s="189"/>
      <c r="AX46" s="189"/>
      <c r="AY46" s="189"/>
      <c r="AZ46" s="189"/>
      <c r="BA46" s="189"/>
      <c r="BB46" s="189"/>
      <c r="BC46" s="189"/>
      <c r="BD46" s="189"/>
      <c r="BE46" s="190"/>
      <c r="BF46" s="188"/>
      <c r="BG46" s="189"/>
      <c r="BH46" s="189"/>
      <c r="BI46" s="189"/>
      <c r="BJ46" s="189"/>
      <c r="BK46" s="189"/>
      <c r="BL46" s="189"/>
      <c r="BM46" s="189"/>
      <c r="BN46" s="189"/>
      <c r="BO46" s="189"/>
      <c r="BP46" s="189"/>
      <c r="BQ46" s="189"/>
      <c r="BR46" s="189"/>
      <c r="BS46" s="190"/>
      <c r="BT46" s="188"/>
      <c r="BU46" s="189"/>
      <c r="BV46" s="189"/>
      <c r="BW46" s="189"/>
      <c r="BX46" s="189"/>
      <c r="BY46" s="189"/>
      <c r="BZ46" s="189"/>
      <c r="CA46" s="189"/>
      <c r="CB46" s="189"/>
      <c r="CC46" s="189"/>
      <c r="CD46" s="189"/>
      <c r="CE46" s="189"/>
      <c r="CF46" s="189"/>
    </row>
    <row r="47" customFormat="false" ht="15" hidden="false" customHeight="false" outlineLevel="0" collapsed="false">
      <c r="A47" s="182" t="n">
        <v>43</v>
      </c>
      <c r="B47" s="188"/>
      <c r="C47" s="189"/>
      <c r="D47" s="189"/>
      <c r="E47" s="189"/>
      <c r="F47" s="189"/>
      <c r="G47" s="189"/>
      <c r="H47" s="189"/>
      <c r="I47" s="189"/>
      <c r="J47" s="189"/>
      <c r="K47" s="189"/>
      <c r="L47" s="189"/>
      <c r="M47" s="189"/>
      <c r="N47" s="189"/>
      <c r="O47" s="190"/>
      <c r="P47" s="188"/>
      <c r="Q47" s="189"/>
      <c r="R47" s="189"/>
      <c r="S47" s="189"/>
      <c r="T47" s="189"/>
      <c r="U47" s="189"/>
      <c r="V47" s="189"/>
      <c r="W47" s="189"/>
      <c r="X47" s="189"/>
      <c r="Y47" s="189"/>
      <c r="Z47" s="189"/>
      <c r="AA47" s="189"/>
      <c r="AB47" s="189"/>
      <c r="AC47" s="190"/>
      <c r="AD47" s="188"/>
      <c r="AE47" s="189"/>
      <c r="AF47" s="189"/>
      <c r="AG47" s="189"/>
      <c r="AH47" s="189"/>
      <c r="AI47" s="189"/>
      <c r="AJ47" s="189"/>
      <c r="AK47" s="189"/>
      <c r="AL47" s="189"/>
      <c r="AM47" s="189"/>
      <c r="AN47" s="189"/>
      <c r="AO47" s="189"/>
      <c r="AP47" s="189"/>
      <c r="AQ47" s="190"/>
      <c r="AR47" s="188"/>
      <c r="AS47" s="189"/>
      <c r="AT47" s="189"/>
      <c r="AU47" s="189"/>
      <c r="AV47" s="189"/>
      <c r="AW47" s="189"/>
      <c r="AX47" s="189"/>
      <c r="AY47" s="189"/>
      <c r="AZ47" s="189"/>
      <c r="BA47" s="189"/>
      <c r="BB47" s="189"/>
      <c r="BC47" s="189"/>
      <c r="BD47" s="189"/>
      <c r="BE47" s="190"/>
      <c r="BF47" s="188"/>
      <c r="BG47" s="189"/>
      <c r="BH47" s="189"/>
      <c r="BI47" s="189"/>
      <c r="BJ47" s="189"/>
      <c r="BK47" s="189"/>
      <c r="BL47" s="189"/>
      <c r="BM47" s="189"/>
      <c r="BN47" s="189"/>
      <c r="BO47" s="189"/>
      <c r="BP47" s="189"/>
      <c r="BQ47" s="189"/>
      <c r="BR47" s="189"/>
      <c r="BS47" s="190"/>
      <c r="BT47" s="188"/>
      <c r="BU47" s="189"/>
      <c r="BV47" s="189"/>
      <c r="BW47" s="189"/>
      <c r="BX47" s="189"/>
      <c r="BY47" s="189"/>
      <c r="BZ47" s="189"/>
      <c r="CA47" s="189"/>
      <c r="CB47" s="189"/>
      <c r="CC47" s="189"/>
      <c r="CD47" s="189"/>
      <c r="CE47" s="189"/>
      <c r="CF47" s="189"/>
    </row>
    <row r="48" customFormat="false" ht="15" hidden="false" customHeight="false" outlineLevel="0" collapsed="false">
      <c r="A48" s="182" t="n">
        <v>44</v>
      </c>
      <c r="B48" s="188"/>
      <c r="C48" s="189"/>
      <c r="D48" s="189"/>
      <c r="E48" s="189"/>
      <c r="F48" s="189"/>
      <c r="G48" s="189"/>
      <c r="H48" s="189"/>
      <c r="I48" s="189"/>
      <c r="J48" s="189"/>
      <c r="K48" s="189"/>
      <c r="L48" s="189"/>
      <c r="M48" s="189"/>
      <c r="N48" s="189"/>
      <c r="O48" s="190"/>
      <c r="P48" s="188"/>
      <c r="Q48" s="189"/>
      <c r="R48" s="189"/>
      <c r="S48" s="189"/>
      <c r="T48" s="189"/>
      <c r="U48" s="189"/>
      <c r="V48" s="189"/>
      <c r="W48" s="189"/>
      <c r="X48" s="189"/>
      <c r="Y48" s="189"/>
      <c r="Z48" s="189"/>
      <c r="AA48" s="189"/>
      <c r="AB48" s="189"/>
      <c r="AC48" s="190"/>
      <c r="AD48" s="188"/>
      <c r="AE48" s="189"/>
      <c r="AF48" s="189"/>
      <c r="AG48" s="189"/>
      <c r="AH48" s="189"/>
      <c r="AI48" s="189"/>
      <c r="AJ48" s="189"/>
      <c r="AK48" s="189"/>
      <c r="AL48" s="189"/>
      <c r="AM48" s="189"/>
      <c r="AN48" s="189"/>
      <c r="AO48" s="189"/>
      <c r="AP48" s="189"/>
      <c r="AQ48" s="190"/>
      <c r="AR48" s="188"/>
      <c r="AS48" s="189"/>
      <c r="AT48" s="189"/>
      <c r="AU48" s="189"/>
      <c r="AV48" s="189"/>
      <c r="AW48" s="189"/>
      <c r="AX48" s="189"/>
      <c r="AY48" s="189"/>
      <c r="AZ48" s="189"/>
      <c r="BA48" s="189"/>
      <c r="BB48" s="189"/>
      <c r="BC48" s="189"/>
      <c r="BD48" s="189"/>
      <c r="BE48" s="190"/>
      <c r="BF48" s="188"/>
      <c r="BG48" s="189"/>
      <c r="BH48" s="189"/>
      <c r="BI48" s="189"/>
      <c r="BJ48" s="189"/>
      <c r="BK48" s="189"/>
      <c r="BL48" s="189"/>
      <c r="BM48" s="189"/>
      <c r="BN48" s="189"/>
      <c r="BO48" s="189"/>
      <c r="BP48" s="189"/>
      <c r="BQ48" s="189"/>
      <c r="BR48" s="189"/>
      <c r="BS48" s="190"/>
      <c r="BT48" s="188"/>
      <c r="BU48" s="189"/>
      <c r="BV48" s="189"/>
      <c r="BW48" s="189"/>
      <c r="BX48" s="189"/>
      <c r="BY48" s="189"/>
      <c r="BZ48" s="189"/>
      <c r="CA48" s="189"/>
      <c r="CB48" s="189"/>
      <c r="CC48" s="189"/>
      <c r="CD48" s="189"/>
      <c r="CE48" s="189"/>
      <c r="CF48" s="189"/>
    </row>
    <row r="49" customFormat="false" ht="15" hidden="false" customHeight="false" outlineLevel="0" collapsed="false">
      <c r="A49" s="182" t="n">
        <v>45</v>
      </c>
      <c r="B49" s="188"/>
      <c r="C49" s="189"/>
      <c r="D49" s="189"/>
      <c r="E49" s="189"/>
      <c r="F49" s="189"/>
      <c r="G49" s="189"/>
      <c r="H49" s="189"/>
      <c r="I49" s="189"/>
      <c r="J49" s="189"/>
      <c r="K49" s="189"/>
      <c r="L49" s="189"/>
      <c r="M49" s="189"/>
      <c r="N49" s="189"/>
      <c r="O49" s="190"/>
      <c r="P49" s="188"/>
      <c r="Q49" s="189"/>
      <c r="R49" s="189"/>
      <c r="S49" s="189"/>
      <c r="T49" s="189"/>
      <c r="U49" s="189"/>
      <c r="V49" s="189"/>
      <c r="W49" s="189"/>
      <c r="X49" s="189"/>
      <c r="Y49" s="189"/>
      <c r="Z49" s="189"/>
      <c r="AA49" s="189"/>
      <c r="AB49" s="189"/>
      <c r="AC49" s="190"/>
      <c r="AD49" s="188"/>
      <c r="AE49" s="189"/>
      <c r="AF49" s="189"/>
      <c r="AG49" s="189"/>
      <c r="AH49" s="189"/>
      <c r="AI49" s="189"/>
      <c r="AJ49" s="189"/>
      <c r="AK49" s="189"/>
      <c r="AL49" s="189"/>
      <c r="AM49" s="189"/>
      <c r="AN49" s="189"/>
      <c r="AO49" s="189"/>
      <c r="AP49" s="189"/>
      <c r="AQ49" s="190"/>
      <c r="AR49" s="188"/>
      <c r="AS49" s="189"/>
      <c r="AT49" s="189"/>
      <c r="AU49" s="189"/>
      <c r="AV49" s="189"/>
      <c r="AW49" s="189"/>
      <c r="AX49" s="189"/>
      <c r="AY49" s="189"/>
      <c r="AZ49" s="189"/>
      <c r="BA49" s="189"/>
      <c r="BB49" s="189"/>
      <c r="BC49" s="189"/>
      <c r="BD49" s="189"/>
      <c r="BE49" s="190"/>
      <c r="BF49" s="188"/>
      <c r="BG49" s="189"/>
      <c r="BH49" s="189"/>
      <c r="BI49" s="189"/>
      <c r="BJ49" s="189"/>
      <c r="BK49" s="189"/>
      <c r="BL49" s="189"/>
      <c r="BM49" s="189"/>
      <c r="BN49" s="189"/>
      <c r="BO49" s="189"/>
      <c r="BP49" s="189"/>
      <c r="BQ49" s="189"/>
      <c r="BR49" s="189"/>
      <c r="BS49" s="190"/>
      <c r="BT49" s="188"/>
      <c r="BU49" s="189"/>
      <c r="BV49" s="189"/>
      <c r="BW49" s="189"/>
      <c r="BX49" s="189"/>
      <c r="BY49" s="189"/>
      <c r="BZ49" s="189"/>
      <c r="CA49" s="189"/>
      <c r="CB49" s="189"/>
      <c r="CC49" s="189"/>
      <c r="CD49" s="189"/>
      <c r="CE49" s="189"/>
      <c r="CF49" s="189"/>
    </row>
    <row r="50" customFormat="false" ht="15" hidden="false" customHeight="false" outlineLevel="0" collapsed="false">
      <c r="A50" s="182" t="n">
        <v>46</v>
      </c>
      <c r="B50" s="188"/>
      <c r="C50" s="189"/>
      <c r="D50" s="189"/>
      <c r="E50" s="189"/>
      <c r="F50" s="189"/>
      <c r="G50" s="189"/>
      <c r="H50" s="189"/>
      <c r="I50" s="189"/>
      <c r="J50" s="189"/>
      <c r="K50" s="189"/>
      <c r="L50" s="189"/>
      <c r="M50" s="189"/>
      <c r="N50" s="189"/>
      <c r="O50" s="190"/>
      <c r="P50" s="188"/>
      <c r="Q50" s="189"/>
      <c r="R50" s="189"/>
      <c r="S50" s="189"/>
      <c r="T50" s="189"/>
      <c r="U50" s="189"/>
      <c r="V50" s="189"/>
      <c r="W50" s="189"/>
      <c r="X50" s="189"/>
      <c r="Y50" s="189"/>
      <c r="Z50" s="189"/>
      <c r="AA50" s="189"/>
      <c r="AB50" s="189"/>
      <c r="AC50" s="190"/>
      <c r="AD50" s="188"/>
      <c r="AE50" s="189"/>
      <c r="AF50" s="189"/>
      <c r="AG50" s="189"/>
      <c r="AH50" s="189"/>
      <c r="AI50" s="189"/>
      <c r="AJ50" s="189"/>
      <c r="AK50" s="189"/>
      <c r="AL50" s="189"/>
      <c r="AM50" s="189"/>
      <c r="AN50" s="189"/>
      <c r="AO50" s="189"/>
      <c r="AP50" s="189"/>
      <c r="AQ50" s="190"/>
      <c r="AR50" s="188"/>
      <c r="AS50" s="189"/>
      <c r="AT50" s="189"/>
      <c r="AU50" s="189"/>
      <c r="AV50" s="189"/>
      <c r="AW50" s="189"/>
      <c r="AX50" s="189"/>
      <c r="AY50" s="189"/>
      <c r="AZ50" s="189"/>
      <c r="BA50" s="189"/>
      <c r="BB50" s="189"/>
      <c r="BC50" s="189"/>
      <c r="BD50" s="189"/>
      <c r="BE50" s="190"/>
      <c r="BF50" s="188"/>
      <c r="BG50" s="189"/>
      <c r="BH50" s="189"/>
      <c r="BI50" s="189"/>
      <c r="BJ50" s="189"/>
      <c r="BK50" s="189"/>
      <c r="BL50" s="189"/>
      <c r="BM50" s="189"/>
      <c r="BN50" s="189"/>
      <c r="BO50" s="189"/>
      <c r="BP50" s="189"/>
      <c r="BQ50" s="189"/>
      <c r="BR50" s="189"/>
      <c r="BS50" s="190"/>
      <c r="BT50" s="188"/>
      <c r="BU50" s="189"/>
      <c r="BV50" s="189"/>
      <c r="BW50" s="189"/>
      <c r="BX50" s="189"/>
      <c r="BY50" s="189"/>
      <c r="BZ50" s="189"/>
      <c r="CA50" s="189"/>
      <c r="CB50" s="189"/>
      <c r="CC50" s="189"/>
      <c r="CD50" s="189"/>
      <c r="CE50" s="189"/>
      <c r="CF50" s="189"/>
    </row>
    <row r="51" customFormat="false" ht="15" hidden="false" customHeight="false" outlineLevel="0" collapsed="false">
      <c r="A51" s="182" t="n">
        <v>47</v>
      </c>
      <c r="B51" s="188"/>
      <c r="C51" s="189"/>
      <c r="D51" s="189"/>
      <c r="E51" s="189"/>
      <c r="F51" s="189"/>
      <c r="G51" s="189"/>
      <c r="H51" s="189"/>
      <c r="I51" s="189"/>
      <c r="J51" s="189"/>
      <c r="K51" s="189"/>
      <c r="L51" s="189"/>
      <c r="M51" s="189"/>
      <c r="N51" s="189"/>
      <c r="O51" s="190"/>
      <c r="P51" s="188"/>
      <c r="Q51" s="189"/>
      <c r="R51" s="189"/>
      <c r="S51" s="189"/>
      <c r="T51" s="189"/>
      <c r="U51" s="189"/>
      <c r="V51" s="189"/>
      <c r="W51" s="189"/>
      <c r="X51" s="189"/>
      <c r="Y51" s="189"/>
      <c r="Z51" s="189"/>
      <c r="AA51" s="189"/>
      <c r="AB51" s="189"/>
      <c r="AC51" s="190"/>
      <c r="AD51" s="188"/>
      <c r="AE51" s="189"/>
      <c r="AF51" s="189"/>
      <c r="AG51" s="189"/>
      <c r="AH51" s="189"/>
      <c r="AI51" s="189"/>
      <c r="AJ51" s="189"/>
      <c r="AK51" s="189"/>
      <c r="AL51" s="189"/>
      <c r="AM51" s="189"/>
      <c r="AN51" s="189"/>
      <c r="AO51" s="189"/>
      <c r="AP51" s="189"/>
      <c r="AQ51" s="190"/>
      <c r="AR51" s="188"/>
      <c r="AS51" s="189"/>
      <c r="AT51" s="189"/>
      <c r="AU51" s="189"/>
      <c r="AV51" s="189"/>
      <c r="AW51" s="189"/>
      <c r="AX51" s="189"/>
      <c r="AY51" s="189"/>
      <c r="AZ51" s="189"/>
      <c r="BA51" s="189"/>
      <c r="BB51" s="189"/>
      <c r="BC51" s="189"/>
      <c r="BD51" s="189"/>
      <c r="BE51" s="190"/>
      <c r="BF51" s="188"/>
      <c r="BG51" s="189"/>
      <c r="BH51" s="189"/>
      <c r="BI51" s="189"/>
      <c r="BJ51" s="189"/>
      <c r="BK51" s="189"/>
      <c r="BL51" s="189"/>
      <c r="BM51" s="189"/>
      <c r="BN51" s="189"/>
      <c r="BO51" s="189"/>
      <c r="BP51" s="189"/>
      <c r="BQ51" s="189"/>
      <c r="BR51" s="189"/>
      <c r="BS51" s="190"/>
      <c r="BT51" s="188"/>
      <c r="BU51" s="189"/>
      <c r="BV51" s="189"/>
      <c r="BW51" s="189"/>
      <c r="BX51" s="189"/>
      <c r="BY51" s="189"/>
      <c r="BZ51" s="189"/>
      <c r="CA51" s="189"/>
      <c r="CB51" s="189"/>
      <c r="CC51" s="189"/>
      <c r="CD51" s="189"/>
      <c r="CE51" s="189"/>
      <c r="CF51" s="189"/>
    </row>
    <row r="52" customFormat="false" ht="12.75" hidden="false" customHeight="false" outlineLevel="0" collapsed="false">
      <c r="A52" s="191"/>
      <c r="B52" s="192" t="n">
        <f aca="false">COUNTA(B5:B51)</f>
        <v>0</v>
      </c>
      <c r="C52" s="192" t="n">
        <f aca="false">COUNTA(C5:C51)</f>
        <v>0</v>
      </c>
      <c r="D52" s="193" t="n">
        <f aca="false">COUNTA(D5:D51)</f>
        <v>0</v>
      </c>
      <c r="E52" s="192" t="n">
        <f aca="false">COUNTA(E5:E51)</f>
        <v>0</v>
      </c>
      <c r="F52" s="192" t="n">
        <f aca="false">COUNTA(F5:F51)</f>
        <v>0</v>
      </c>
      <c r="G52" s="192" t="n">
        <f aca="false">COUNTA(G5:G51)</f>
        <v>0</v>
      </c>
      <c r="H52" s="192" t="n">
        <f aca="false">COUNTA(H5:H51)</f>
        <v>0</v>
      </c>
      <c r="I52" s="192" t="n">
        <f aca="false">COUNTA(I5:I51)</f>
        <v>0</v>
      </c>
      <c r="J52" s="192" t="n">
        <f aca="false">COUNTA(J5:J51)</f>
        <v>0</v>
      </c>
      <c r="K52" s="192" t="n">
        <f aca="false">COUNTA(K5:K51)</f>
        <v>0</v>
      </c>
      <c r="L52" s="192" t="n">
        <f aca="false">COUNTA(L5:L51)</f>
        <v>0</v>
      </c>
      <c r="M52" s="192" t="n">
        <f aca="false">COUNTA(M5:M51)</f>
        <v>0</v>
      </c>
      <c r="N52" s="192" t="n">
        <f aca="false">COUNTA(N5:N51)</f>
        <v>0</v>
      </c>
      <c r="O52" s="194"/>
      <c r="P52" s="192" t="n">
        <f aca="false">COUNTA(P5:P51)</f>
        <v>0</v>
      </c>
      <c r="Q52" s="192" t="n">
        <f aca="false">COUNTA(Q5:Q51)</f>
        <v>0</v>
      </c>
      <c r="R52" s="192" t="n">
        <f aca="false">COUNTA(R5:R51)</f>
        <v>0</v>
      </c>
      <c r="S52" s="192" t="n">
        <f aca="false">COUNTA(S5:S51)</f>
        <v>0</v>
      </c>
      <c r="T52" s="192" t="n">
        <f aca="false">COUNTA(T5:T51)</f>
        <v>0</v>
      </c>
      <c r="U52" s="192" t="n">
        <f aca="false">COUNTA(U5:U51)</f>
        <v>0</v>
      </c>
      <c r="V52" s="192" t="n">
        <f aca="false">COUNTA(V5:V51)</f>
        <v>0</v>
      </c>
      <c r="W52" s="192" t="n">
        <f aca="false">COUNTA(W5:W51)</f>
        <v>0</v>
      </c>
      <c r="X52" s="192" t="n">
        <f aca="false">COUNTA(X5:X51)</f>
        <v>0</v>
      </c>
      <c r="Y52" s="192" t="n">
        <f aca="false">COUNTA(Y5:Y51)</f>
        <v>0</v>
      </c>
      <c r="Z52" s="192" t="n">
        <f aca="false">COUNTA(Z5:Z51)</f>
        <v>0</v>
      </c>
      <c r="AA52" s="192" t="n">
        <f aca="false">COUNTA(AA5:AA51)</f>
        <v>0</v>
      </c>
      <c r="AB52" s="192" t="n">
        <f aca="false">COUNTA(AB5:AB51)</f>
        <v>0</v>
      </c>
      <c r="AC52" s="194"/>
      <c r="AD52" s="192" t="n">
        <f aca="false">COUNTA(AD5:AD51)</f>
        <v>0</v>
      </c>
      <c r="AE52" s="192" t="n">
        <f aca="false">COUNTA(AE5:AE51)</f>
        <v>0</v>
      </c>
      <c r="AF52" s="192" t="n">
        <f aca="false">COUNTA(AF5:AF51)</f>
        <v>0</v>
      </c>
      <c r="AG52" s="192" t="n">
        <f aca="false">COUNTA(AG5:AG51)</f>
        <v>0</v>
      </c>
      <c r="AH52" s="192" t="n">
        <f aca="false">COUNTA(AH5:AH51)</f>
        <v>0</v>
      </c>
      <c r="AI52" s="192" t="n">
        <f aca="false">COUNTA(AI5:AI51)</f>
        <v>0</v>
      </c>
      <c r="AJ52" s="192" t="n">
        <f aca="false">COUNTA(AJ5:AJ51)</f>
        <v>0</v>
      </c>
      <c r="AK52" s="192" t="n">
        <f aca="false">COUNTA(AK5:AK51)</f>
        <v>0</v>
      </c>
      <c r="AL52" s="192" t="n">
        <f aca="false">COUNTA(AL5:AL51)</f>
        <v>0</v>
      </c>
      <c r="AM52" s="192" t="n">
        <f aca="false">COUNTA(AM5:AM51)</f>
        <v>0</v>
      </c>
      <c r="AN52" s="192" t="n">
        <f aca="false">COUNTA(AN5:AN51)</f>
        <v>0</v>
      </c>
      <c r="AO52" s="192" t="n">
        <f aca="false">COUNTA(AO5:AO51)</f>
        <v>0</v>
      </c>
      <c r="AP52" s="192" t="n">
        <f aca="false">COUNTA(AP5:AP51)</f>
        <v>0</v>
      </c>
      <c r="AQ52" s="194"/>
      <c r="AR52" s="192" t="n">
        <f aca="false">COUNTA(AR5:AR51)</f>
        <v>0</v>
      </c>
      <c r="AS52" s="192" t="n">
        <f aca="false">COUNTA(AS5:AS51)</f>
        <v>0</v>
      </c>
      <c r="AT52" s="192" t="n">
        <f aca="false">COUNTA(AT5:AT51)</f>
        <v>0</v>
      </c>
      <c r="AU52" s="192" t="n">
        <f aca="false">COUNTA(AU5:AU51)</f>
        <v>0</v>
      </c>
      <c r="AV52" s="192" t="n">
        <f aca="false">COUNTA(AV5:AV51)</f>
        <v>0</v>
      </c>
      <c r="AW52" s="192" t="n">
        <f aca="false">COUNTA(AW5:AW51)</f>
        <v>0</v>
      </c>
      <c r="AX52" s="192" t="n">
        <f aca="false">COUNTA(AX5:AX51)</f>
        <v>0</v>
      </c>
      <c r="AY52" s="192" t="n">
        <f aca="false">COUNTA(AY5:AY51)</f>
        <v>0</v>
      </c>
      <c r="AZ52" s="192" t="n">
        <f aca="false">COUNTA(AZ5:AZ51)</f>
        <v>0</v>
      </c>
      <c r="BA52" s="192" t="n">
        <f aca="false">COUNTA(BA5:BA51)</f>
        <v>0</v>
      </c>
      <c r="BB52" s="192" t="n">
        <f aca="false">COUNTA(BB5:BB51)</f>
        <v>0</v>
      </c>
      <c r="BC52" s="192" t="n">
        <f aca="false">COUNTA(BC5:BC51)</f>
        <v>0</v>
      </c>
      <c r="BD52" s="192" t="n">
        <f aca="false">COUNTA(BD5:BD51)</f>
        <v>0</v>
      </c>
      <c r="BE52" s="194"/>
      <c r="BF52" s="192" t="n">
        <f aca="false">COUNTA(BF5:BF51)</f>
        <v>0</v>
      </c>
      <c r="BG52" s="192" t="n">
        <f aca="false">COUNTA(BG5:BG51)</f>
        <v>0</v>
      </c>
      <c r="BH52" s="192" t="n">
        <f aca="false">COUNTA(BH5:BH51)</f>
        <v>0</v>
      </c>
      <c r="BI52" s="192" t="n">
        <f aca="false">COUNTA(BI5:BI51)</f>
        <v>0</v>
      </c>
      <c r="BJ52" s="192" t="n">
        <f aca="false">COUNTA(BJ5:BJ51)</f>
        <v>0</v>
      </c>
      <c r="BK52" s="192" t="n">
        <f aca="false">COUNTA(BK5:BK51)</f>
        <v>0</v>
      </c>
      <c r="BL52" s="192" t="n">
        <f aca="false">COUNTA(BL5:BL51)</f>
        <v>0</v>
      </c>
      <c r="BM52" s="192" t="n">
        <f aca="false">COUNTA(BM5:BM51)</f>
        <v>0</v>
      </c>
      <c r="BN52" s="192" t="n">
        <f aca="false">COUNTA(BN5:BN51)</f>
        <v>0</v>
      </c>
      <c r="BO52" s="192" t="n">
        <f aca="false">COUNTA(BO5:BO51)</f>
        <v>0</v>
      </c>
      <c r="BP52" s="192" t="n">
        <f aca="false">COUNTA(BP5:BP51)</f>
        <v>0</v>
      </c>
      <c r="BQ52" s="192" t="n">
        <f aca="false">COUNTA(BQ5:BQ51)</f>
        <v>0</v>
      </c>
      <c r="BR52" s="192" t="n">
        <f aca="false">COUNTA(BR5:BR51)</f>
        <v>0</v>
      </c>
      <c r="BS52" s="194"/>
      <c r="BT52" s="192" t="n">
        <f aca="false">COUNTA(BT5:BT51)</f>
        <v>0</v>
      </c>
      <c r="BU52" s="192" t="n">
        <f aca="false">COUNTA(BU5:BU51)</f>
        <v>0</v>
      </c>
      <c r="BV52" s="192" t="n">
        <f aca="false">COUNTA(BV5:BV51)</f>
        <v>0</v>
      </c>
      <c r="BW52" s="192" t="n">
        <f aca="false">COUNTA(BW5:BW51)</f>
        <v>0</v>
      </c>
      <c r="BX52" s="192" t="n">
        <f aca="false">COUNTA(BX5:BX51)</f>
        <v>0</v>
      </c>
      <c r="BY52" s="192" t="n">
        <f aca="false">COUNTA(BY5:BY51)</f>
        <v>0</v>
      </c>
      <c r="BZ52" s="192" t="n">
        <f aca="false">COUNTA(BZ5:BZ51)</f>
        <v>0</v>
      </c>
      <c r="CA52" s="192" t="n">
        <f aca="false">COUNTA(CA5:CA51)</f>
        <v>0</v>
      </c>
      <c r="CB52" s="192" t="n">
        <f aca="false">COUNTA(CB5:CB51)</f>
        <v>0</v>
      </c>
      <c r="CC52" s="192" t="n">
        <f aca="false">COUNTA(CC5:CC51)</f>
        <v>0</v>
      </c>
      <c r="CD52" s="192" t="n">
        <f aca="false">COUNTA(CD5:CD51)</f>
        <v>0</v>
      </c>
      <c r="CE52" s="192" t="n">
        <f aca="false">COUNTA(CE5:CE51)</f>
        <v>0</v>
      </c>
      <c r="CF52" s="192" t="n">
        <f aca="false">COUNTA(CF5:CF51)</f>
        <v>0</v>
      </c>
    </row>
  </sheetData>
  <mergeCells count="2">
    <mergeCell ref="A1:CF1"/>
    <mergeCell ref="A3:AP3"/>
  </mergeCells>
  <dataValidations count="3">
    <dataValidation allowBlank="true" errorStyle="stop" operator="between" showDropDown="false" showErrorMessage="true" showInputMessage="false" sqref="B5:CF51" type="whole">
      <formula1>1</formula1>
      <formula2>$CH$4</formula2>
    </dataValidation>
    <dataValidation allowBlank="true" error="Уточните номер команды" errorStyle="stop" errorTitle="Неверный ввод" operator="between" showDropDown="false" showErrorMessage="true" showInputMessage="false" sqref="C4:N4 Q4:AB4 AE4:AP4 AS4:BD4 BG4:BR4 BU4:CF4" type="whole">
      <formula1>1</formula1>
      <formula2>100</formula2>
    </dataValidation>
    <dataValidation allowBlank="true" error="Уточните номер команды" errorStyle="stop" errorTitle="Неверный ввод" operator="between" showDropDown="false" showErrorMessage="true" showInputMessage="false" sqref="A3:CF3 O4 AC4 AQ4 BE4 BS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41"/>
    <col collapsed="false" customWidth="true" hidden="false" outlineLevel="0" max="7" min="3" style="0" width="3.7"/>
    <col collapsed="false" customWidth="true" hidden="false" outlineLevel="0" max="8" min="8" style="0" width="4.7"/>
    <col collapsed="false" customWidth="true" hidden="false" outlineLevel="0" max="10" min="9" style="0" width="5.71"/>
  </cols>
  <sheetData>
    <row r="1" customFormat="false" ht="27" hidden="false" customHeight="true" outlineLevel="0" collapsed="false">
      <c r="A1" s="56"/>
      <c r="B1" s="57" t="s">
        <v>0</v>
      </c>
      <c r="C1" s="195" t="s">
        <v>208</v>
      </c>
      <c r="D1" s="195"/>
      <c r="E1" s="195"/>
      <c r="F1" s="195"/>
      <c r="G1" s="195"/>
      <c r="H1" s="57" t="s">
        <v>209</v>
      </c>
      <c r="I1" s="57"/>
      <c r="J1" s="57"/>
    </row>
    <row r="2" customFormat="false" ht="45" hidden="false" customHeight="false" outlineLevel="0" collapsed="false">
      <c r="A2" s="64" t="s">
        <v>2</v>
      </c>
      <c r="B2" s="196" t="s">
        <v>75</v>
      </c>
      <c r="C2" s="197" t="n">
        <v>1</v>
      </c>
      <c r="D2" s="198" t="n">
        <v>2</v>
      </c>
      <c r="E2" s="198" t="n">
        <v>3</v>
      </c>
      <c r="F2" s="198" t="n">
        <v>4</v>
      </c>
      <c r="G2" s="199" t="n">
        <v>5</v>
      </c>
      <c r="H2" s="80" t="s">
        <v>136</v>
      </c>
      <c r="I2" s="81" t="s">
        <v>137</v>
      </c>
      <c r="J2" s="82" t="s">
        <v>14</v>
      </c>
    </row>
    <row r="3" customFormat="false" ht="15" hidden="false" customHeight="true" outlineLevel="0" collapsed="false">
      <c r="A3" s="94" t="n">
        <v>1</v>
      </c>
      <c r="B3" s="200"/>
      <c r="C3" s="103"/>
      <c r="D3" s="98"/>
      <c r="E3" s="98"/>
      <c r="F3" s="98"/>
      <c r="G3" s="100"/>
      <c r="H3" s="106" t="n">
        <f aca="false">COUNTIF(C3:G3,"&gt;0")</f>
        <v>0</v>
      </c>
      <c r="I3" s="104" t="n">
        <f aca="false">SUMPRODUCT(C3:G3,$C$11:$G$11)</f>
        <v>0</v>
      </c>
      <c r="J3" s="105" t="str">
        <f aca="false">IF(COUNTIF($H$3:$H$9,"="&amp;H3)=1,COUNTIF($H$3:$H$9,"&gt;"&amp;H3)+1&amp;"",(COUNTIF($H$3:$H$9,"&gt;"&amp;H3)+1)&amp;".."&amp;(COUNTIF($H$3:$H$9,"&gt;="&amp;H3)))</f>
        <v>1..7</v>
      </c>
    </row>
    <row r="4" customFormat="false" ht="15" hidden="false" customHeight="true" outlineLevel="0" collapsed="false">
      <c r="A4" s="114" t="n">
        <v>2</v>
      </c>
      <c r="B4" s="201"/>
      <c r="C4" s="120"/>
      <c r="D4" s="99"/>
      <c r="E4" s="99"/>
      <c r="F4" s="99"/>
      <c r="G4" s="109"/>
      <c r="H4" s="123" t="n">
        <f aca="false">COUNTIF(C4:G4,"&gt;0")</f>
        <v>0</v>
      </c>
      <c r="I4" s="121" t="n">
        <f aca="false">SUMPRODUCT(C4:G4,$C$11:$G$11)</f>
        <v>0</v>
      </c>
      <c r="J4" s="122" t="str">
        <f aca="false">IF(COUNTIF($H$3:$H$9,"="&amp;H4)=1,COUNTIF($H$3:$H$9,"&gt;"&amp;H4)+1&amp;"",(COUNTIF($H$3:$H$9,"&gt;"&amp;H4)+1)&amp;".."&amp;(COUNTIF($H$3:$H$9,"&gt;="&amp;H4)))</f>
        <v>1..7</v>
      </c>
    </row>
    <row r="5" customFormat="false" ht="15" hidden="false" customHeight="true" outlineLevel="0" collapsed="false">
      <c r="A5" s="114" t="n">
        <v>3</v>
      </c>
      <c r="B5" s="201"/>
      <c r="C5" s="120"/>
      <c r="D5" s="99"/>
      <c r="E5" s="99"/>
      <c r="F5" s="99"/>
      <c r="G5" s="109"/>
      <c r="H5" s="123" t="n">
        <f aca="false">COUNTIF(C5:G5,"&gt;0")</f>
        <v>0</v>
      </c>
      <c r="I5" s="121" t="n">
        <f aca="false">SUMPRODUCT(C5:G5,$C$11:$G$11)</f>
        <v>0</v>
      </c>
      <c r="J5" s="122" t="str">
        <f aca="false">IF(COUNTIF($H$3:$H$9,"="&amp;H5)=1,COUNTIF($H$3:$H$9,"&gt;"&amp;H5)+1&amp;"",(COUNTIF($H$3:$H$9,"&gt;"&amp;H5)+1)&amp;".."&amp;(COUNTIF($H$3:$H$9,"&gt;="&amp;H5)))</f>
        <v>1..7</v>
      </c>
    </row>
    <row r="6" customFormat="false" ht="15" hidden="false" customHeight="true" outlineLevel="0" collapsed="false">
      <c r="A6" s="114" t="n">
        <v>4</v>
      </c>
      <c r="B6" s="201"/>
      <c r="C6" s="120"/>
      <c r="D6" s="99"/>
      <c r="E6" s="99"/>
      <c r="F6" s="99"/>
      <c r="G6" s="109"/>
      <c r="H6" s="123" t="n">
        <f aca="false">COUNTIF(C6:G6,"&gt;0")</f>
        <v>0</v>
      </c>
      <c r="I6" s="121" t="n">
        <f aca="false">SUMPRODUCT(C6:G6,$C$11:$G$11)</f>
        <v>0</v>
      </c>
      <c r="J6" s="122" t="str">
        <f aca="false">IF(COUNTIF($H$3:$H$9,"="&amp;H6)=1,COUNTIF($H$3:$H$9,"&gt;"&amp;H6)+1&amp;"",(COUNTIF($H$3:$H$9,"&gt;"&amp;H6)+1)&amp;".."&amp;(COUNTIF($H$3:$H$9,"&gt;="&amp;H6)))</f>
        <v>1..7</v>
      </c>
    </row>
    <row r="7" customFormat="false" ht="15" hidden="false" customHeight="true" outlineLevel="0" collapsed="false">
      <c r="A7" s="114" t="n">
        <v>5</v>
      </c>
      <c r="B7" s="201"/>
      <c r="C7" s="120"/>
      <c r="D7" s="99"/>
      <c r="E7" s="99"/>
      <c r="F7" s="99"/>
      <c r="G7" s="109"/>
      <c r="H7" s="123" t="n">
        <f aca="false">COUNTIF(C7:G7,"&gt;0")</f>
        <v>0</v>
      </c>
      <c r="I7" s="121" t="n">
        <f aca="false">SUMPRODUCT(C7:G7,$C$11:$G$11)</f>
        <v>0</v>
      </c>
      <c r="J7" s="122" t="str">
        <f aca="false">IF(COUNTIF($H$3:$H$9,"="&amp;H7)=1,COUNTIF($H$3:$H$9,"&gt;"&amp;H7)+1&amp;"",(COUNTIF($H$3:$H$9,"&gt;"&amp;H7)+1)&amp;".."&amp;(COUNTIF($H$3:$H$9,"&gt;="&amp;H7)))</f>
        <v>1..7</v>
      </c>
    </row>
    <row r="8" customFormat="false" ht="15" hidden="false" customHeight="true" outlineLevel="0" collapsed="false">
      <c r="A8" s="114" t="n">
        <v>6</v>
      </c>
      <c r="B8" s="201"/>
      <c r="C8" s="120"/>
      <c r="D8" s="99"/>
      <c r="E8" s="99"/>
      <c r="F8" s="99"/>
      <c r="G8" s="109"/>
      <c r="H8" s="123" t="n">
        <f aca="false">COUNTIF(C8:G8,"&gt;0")</f>
        <v>0</v>
      </c>
      <c r="I8" s="121" t="n">
        <f aca="false">SUMPRODUCT(C8:G8,$C$11:$G$11)</f>
        <v>0</v>
      </c>
      <c r="J8" s="122" t="str">
        <f aca="false">IF(COUNTIF($H$3:$H$9,"="&amp;H8)=1,COUNTIF($H$3:$H$9,"&gt;"&amp;H8)+1&amp;"",(COUNTIF($H$3:$H$9,"&gt;"&amp;H8)+1)&amp;".."&amp;(COUNTIF($H$3:$H$9,"&gt;="&amp;H8)))</f>
        <v>1..7</v>
      </c>
    </row>
    <row r="9" customFormat="false" ht="15" hidden="false" customHeight="true" outlineLevel="0" collapsed="false">
      <c r="A9" s="202" t="n">
        <v>7</v>
      </c>
      <c r="B9" s="203"/>
      <c r="C9" s="204"/>
      <c r="D9" s="205"/>
      <c r="E9" s="205"/>
      <c r="F9" s="205"/>
      <c r="G9" s="206"/>
      <c r="H9" s="207" t="n">
        <f aca="false">COUNTIF(C9:G9,"&gt;0")</f>
        <v>0</v>
      </c>
      <c r="I9" s="208" t="n">
        <f aca="false">SUMPRODUCT(C9:G9,$C$11:$G$11)</f>
        <v>0</v>
      </c>
      <c r="J9" s="166" t="str">
        <f aca="false">IF(COUNTIF($H$3:$H$9,"="&amp;H9)=1,COUNTIF($H$3:$H$9,"&gt;"&amp;H9)+1&amp;"",(COUNTIF($H$3:$H$9,"&gt;"&amp;H9)+1)&amp;".."&amp;(COUNTIF($H$3:$H$9,"&gt;="&amp;H9)))</f>
        <v>1..7</v>
      </c>
    </row>
    <row r="10" customFormat="false" ht="12.75" hidden="false" customHeight="false" outlineLevel="0" collapsed="false">
      <c r="A10" s="209"/>
      <c r="B10" s="210" t="s">
        <v>203</v>
      </c>
      <c r="C10" s="211" t="n">
        <f aca="false">COUNTIF(C3:C9,"&gt;0")</f>
        <v>0</v>
      </c>
      <c r="D10" s="212" t="n">
        <f aca="false">COUNTIF(D3:D9,"&gt;0")</f>
        <v>0</v>
      </c>
      <c r="E10" s="212" t="n">
        <f aca="false">COUNTIF(E3:E9,"&gt;0")</f>
        <v>0</v>
      </c>
      <c r="F10" s="212" t="n">
        <f aca="false">COUNTIF(F3:F9,"&gt;0")</f>
        <v>0</v>
      </c>
      <c r="G10" s="213" t="n">
        <f aca="false">COUNTIF(G3:G9,"&gt;0")</f>
        <v>0</v>
      </c>
      <c r="H10" s="211"/>
      <c r="I10" s="212"/>
      <c r="J10" s="213"/>
    </row>
    <row r="11" customFormat="false" ht="13.5" hidden="false" customHeight="false" outlineLevel="0" collapsed="false">
      <c r="A11" s="154"/>
      <c r="B11" s="155" t="s">
        <v>204</v>
      </c>
      <c r="C11" s="157" t="n">
        <f aca="false">$C$13-C10+1</f>
        <v>1</v>
      </c>
      <c r="D11" s="158" t="n">
        <f aca="false">$C$13-D10+1</f>
        <v>1</v>
      </c>
      <c r="E11" s="158" t="n">
        <f aca="false">$C$13-E10+1</f>
        <v>1</v>
      </c>
      <c r="F11" s="158" t="n">
        <f aca="false">$C$13-F10+1</f>
        <v>1</v>
      </c>
      <c r="G11" s="159" t="n">
        <f aca="false">$C$13-G10+1</f>
        <v>1</v>
      </c>
      <c r="H11" s="165"/>
      <c r="I11" s="161"/>
      <c r="J11" s="166"/>
    </row>
    <row r="13" customFormat="false" ht="12.75" hidden="false" customHeight="false" outlineLevel="0" collapsed="false">
      <c r="B13" s="172" t="s">
        <v>1</v>
      </c>
      <c r="C13" s="0" t="n">
        <f aca="false">COUNTA(B3:B9)</f>
        <v>0</v>
      </c>
    </row>
    <row r="15" customFormat="false" ht="12.75" hidden="false" customHeight="false" outlineLevel="0" collapsed="false">
      <c r="C15" s="174"/>
    </row>
    <row r="16" customFormat="false" ht="12.75" hidden="false" customHeight="false" outlineLevel="0" collapsed="false">
      <c r="C16" s="174"/>
    </row>
    <row r="17" customFormat="false" ht="12.75" hidden="false" customHeight="false" outlineLevel="0" collapsed="false">
      <c r="C17" s="174"/>
    </row>
  </sheetData>
  <mergeCells count="2">
    <mergeCell ref="C1:G1"/>
    <mergeCell ref="H1:J1"/>
  </mergeCells>
  <conditionalFormatting sqref="C3:G9">
    <cfRule type="cellIs" priority="2" operator="equal" aboveAverage="0" equalAverage="0" bottom="0" percent="0" rank="0" text="" dxfId="1">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16" activeCellId="0" sqref="C16"/>
    </sheetView>
  </sheetViews>
  <sheetFormatPr defaultColWidth="9.0546875" defaultRowHeight="12.75" zeroHeight="false" outlineLevelRow="0" outlineLevelCol="0"/>
  <cols>
    <col collapsed="false" customWidth="true" hidden="false" outlineLevel="0" max="2" min="2" style="0" width="8.14"/>
    <col collapsed="false" customWidth="true" hidden="false" outlineLevel="0" max="3" min="3" style="55" width="33.14"/>
    <col collapsed="false" customWidth="true" hidden="false" outlineLevel="0" max="4" min="4" style="55" width="16.42"/>
    <col collapsed="false" customWidth="true" hidden="false" outlineLevel="0" max="5" min="5" style="214" width="9.14"/>
    <col collapsed="false" customWidth="true" hidden="false" outlineLevel="0" max="9" min="9" style="0" width="9.99"/>
  </cols>
  <sheetData>
    <row r="1" customFormat="false" ht="13.5" hidden="false" customHeight="false" outlineLevel="0" collapsed="false">
      <c r="A1" s="215" t="s">
        <v>14</v>
      </c>
      <c r="B1" s="215" t="s">
        <v>4</v>
      </c>
      <c r="C1" s="215" t="s">
        <v>75</v>
      </c>
      <c r="D1" s="215" t="s">
        <v>6</v>
      </c>
      <c r="E1" s="216" t="s">
        <v>210</v>
      </c>
      <c r="F1" s="215" t="s">
        <v>137</v>
      </c>
    </row>
    <row r="2" customFormat="false" ht="12.75" hidden="false" customHeight="false" outlineLevel="0" collapsed="false">
      <c r="A2" s="217" t="str">
        <f aca="false">INDEX(Таблица!$B$3:$DK$49,MATCH(LARGE(Таблица!$DK$3:$DK$49,ROW(E2)-1),Таблица!$DK$3:$DK$49,0),112)</f>
        <v>1</v>
      </c>
      <c r="B2" s="217" t="n">
        <f aca="false">IF(C2="","",VLOOKUP(C2,'Общие сведения'!$B$3:$E$49,2,0))</f>
        <v>2</v>
      </c>
      <c r="C2" s="218" t="str">
        <f aca="false">INDEX(Таблица!$B$3:$DK$49,MATCH(LARGE(Таблица!$DK$3:$DK$49,ROW(C2)-1),Таблица!$DK$3:$DK$49,0),1)</f>
        <v>Профессор Плейшнер</v>
      </c>
      <c r="D2" s="218" t="str">
        <f aca="false">IF(C2="","",VLOOKUP(C2,'Общие сведения'!$B$3:$E$49,4,0))</f>
        <v>Москва</v>
      </c>
      <c r="E2" s="219" t="n">
        <f aca="false">INDEX(Таблица!$B$3:$DK$49,MATCH(LARGE(Таблица!$DK$3:$DK$49,ROW(E2)-1),Таблица!$DK$3:$DK$49,0),110)</f>
        <v>59</v>
      </c>
      <c r="F2" s="219" t="n">
        <f aca="false">INDEX(Таблица!$B$3:$DK$49,MATCH(LARGE(Таблица!$DK$3:$DK$49,ROW(F2)-1),Таблица!$DK$3:$DK$49,0),111)</f>
        <v>1358</v>
      </c>
    </row>
    <row r="3" customFormat="false" ht="12.75" hidden="false" customHeight="false" outlineLevel="0" collapsed="false">
      <c r="A3" s="217" t="str">
        <f aca="false">INDEX(Таблица!$B$3:$DK$49,MATCH(LARGE(Таблица!$DK$3:$DK$49,ROW(E3)-1),Таблица!$DK$3:$DK$49,0),112)</f>
        <v>2..3</v>
      </c>
      <c r="B3" s="217" t="n">
        <f aca="false">IF(C3="","",VLOOKUP(C3,'Общие сведения'!$B$3:$E$49,2,0))</f>
        <v>45556</v>
      </c>
      <c r="C3" s="220" t="str">
        <f aca="false">INDEX(Таблица!$B$3:$DK$49,MATCH(LARGE(Таблица!$DK$3:$DK$49,ROW(C3)-1),Таблица!$DK$3:$DK$49,0),1)</f>
        <v>Рабочее название</v>
      </c>
      <c r="D3" s="218" t="str">
        <f aca="false">IF(C3="","",VLOOKUP(C3,'Общие сведения'!$B$3:$E$49,4,0))</f>
        <v>Санкт-Петербург</v>
      </c>
      <c r="E3" s="219" t="n">
        <f aca="false">INDEX(Таблица!$B$3:$DK$49,MATCH(LARGE(Таблица!$DK$3:$DK$49,ROW(E3)-1),Таблица!$DK$3:$DK$49,0),110)</f>
        <v>58</v>
      </c>
      <c r="F3" s="219" t="n">
        <f aca="false">INDEX(Таблица!$B$3:$DK$49,MATCH(LARGE(Таблица!$DK$3:$DK$49,ROW(F3)-1),Таблица!$DK$3:$DK$49,0),111)</f>
        <v>1348</v>
      </c>
    </row>
    <row r="4" customFormat="false" ht="12.75" hidden="false" customHeight="false" outlineLevel="0" collapsed="false">
      <c r="A4" s="217" t="str">
        <f aca="false">INDEX(Таблица!$B$3:$DK$49,MATCH(LARGE(Таблица!$DK$3:$DK$49,ROW(E4)-1),Таблица!$DK$3:$DK$49,0),112)</f>
        <v>2..3</v>
      </c>
      <c r="B4" s="217" t="n">
        <f aca="false">IF(C4="","",VLOOKUP(C4,'Общие сведения'!$B$3:$E$49,2,0))</f>
        <v>26</v>
      </c>
      <c r="C4" s="220" t="str">
        <f aca="false">INDEX(Таблица!$B$3:$DK$49,MATCH(LARGE(Таблица!$DK$3:$DK$49,ROW(C4)-1),Таблица!$DK$3:$DK$49,0),1)</f>
        <v>ЛКИ</v>
      </c>
      <c r="D4" s="218" t="str">
        <f aca="false">IF(C4="","",VLOOKUP(C4,'Общие сведения'!$B$3:$E$49,4,0))</f>
        <v>Москва</v>
      </c>
      <c r="E4" s="219" t="n">
        <f aca="false">INDEX(Таблица!$B$3:$DK$49,MATCH(LARGE(Таблица!$DK$3:$DK$49,ROW(E4)-1),Таблица!$DK$3:$DK$49,0),110)</f>
        <v>58</v>
      </c>
      <c r="F4" s="219" t="n">
        <f aca="false">INDEX(Таблица!$B$3:$DK$49,MATCH(LARGE(Таблица!$DK$3:$DK$49,ROW(F4)-1),Таблица!$DK$3:$DK$49,0),111)</f>
        <v>1291</v>
      </c>
    </row>
    <row r="5" customFormat="false" ht="12.75" hidden="false" customHeight="false" outlineLevel="0" collapsed="false">
      <c r="A5" s="217" t="str">
        <f aca="false">INDEX(Таблица!$B$3:$DK$49,MATCH(LARGE(Таблица!$DK$3:$DK$49,ROW(E5)-1),Таблица!$DK$3:$DK$49,0),112)</f>
        <v>4</v>
      </c>
      <c r="B5" s="217" t="n">
        <f aca="false">IF(C5="","",VLOOKUP(C5,'Общие сведения'!$B$3:$E$49,2,0))</f>
        <v>46099</v>
      </c>
      <c r="C5" s="220" t="str">
        <f aca="false">INDEX(Таблица!$B$3:$DK$49,MATCH(LARGE(Таблица!$DK$3:$DK$49,ROW(C5)-1),Таблица!$DK$3:$DK$49,0),1)</f>
        <v>Команда Дмитрия Слоуща</v>
      </c>
      <c r="D5" s="218" t="str">
        <f aca="false">IF(C5="","",VLOOKUP(C5,'Общие сведения'!$B$3:$E$49,4,0))</f>
        <v>Тель-Авив</v>
      </c>
      <c r="E5" s="219" t="n">
        <f aca="false">INDEX(Таблица!$B$3:$DK$49,MATCH(LARGE(Таблица!$DK$3:$DK$49,ROW(E5)-1),Таблица!$DK$3:$DK$49,0),110)</f>
        <v>53</v>
      </c>
      <c r="F5" s="219" t="n">
        <f aca="false">INDEX(Таблица!$B$3:$DK$49,MATCH(LARGE(Таблица!$DK$3:$DK$49,ROW(F5)-1),Таблица!$DK$3:$DK$49,0),111)</f>
        <v>1199</v>
      </c>
    </row>
    <row r="6" customFormat="false" ht="12.75" hidden="false" customHeight="false" outlineLevel="0" collapsed="false">
      <c r="A6" s="217" t="str">
        <f aca="false">INDEX(Таблица!$B$3:$DK$49,MATCH(LARGE(Таблица!$DK$3:$DK$49,ROW(E6)-1),Таблица!$DK$3:$DK$49,0),112)</f>
        <v>5</v>
      </c>
      <c r="B6" s="217" t="n">
        <f aca="false">IF(C6="","",VLOOKUP(C6,'Общие сведения'!$B$3:$E$49,2,0))</f>
        <v>55</v>
      </c>
      <c r="C6" s="220" t="str">
        <f aca="false">INDEX(Таблица!$B$3:$DK$49,MATCH(LARGE(Таблица!$DK$3:$DK$49,ROW(C6)-1),Таблица!$DK$3:$DK$49,0),1)</f>
        <v>Мираж</v>
      </c>
      <c r="D6" s="218" t="str">
        <f aca="false">IF(C6="","",VLOOKUP(C6,'Общие сведения'!$B$3:$E$49,4,0))</f>
        <v>Самара</v>
      </c>
      <c r="E6" s="219" t="n">
        <f aca="false">INDEX(Таблица!$B$3:$DK$49,MATCH(LARGE(Таблица!$DK$3:$DK$49,ROW(E6)-1),Таблица!$DK$3:$DK$49,0),110)</f>
        <v>51</v>
      </c>
      <c r="F6" s="219" t="n">
        <f aca="false">INDEX(Таблица!$B$3:$DK$49,MATCH(LARGE(Таблица!$DK$3:$DK$49,ROW(F6)-1),Таблица!$DK$3:$DK$49,0),111)</f>
        <v>1107</v>
      </c>
    </row>
    <row r="7" customFormat="false" ht="12.75" hidden="false" customHeight="false" outlineLevel="0" collapsed="false">
      <c r="A7" s="217" t="str">
        <f aca="false">INDEX(Таблица!$B$3:$DK$49,MATCH(LARGE(Таблица!$DK$3:$DK$49,ROW(E7)-1),Таблица!$DK$3:$DK$49,0),112)</f>
        <v>6</v>
      </c>
      <c r="B7" s="217" t="n">
        <f aca="false">IF(C7="","",VLOOKUP(C7,'Общие сведения'!$B$3:$E$49,2,0))</f>
        <v>3213</v>
      </c>
      <c r="C7" s="220" t="str">
        <f aca="false">INDEX(Таблица!$B$3:$DK$49,MATCH(LARGE(Таблица!$DK$3:$DK$49,ROW(C7)-1),Таблица!$DK$3:$DK$49,0),1)</f>
        <v>Дикие бозоны Хиггса</v>
      </c>
      <c r="D7" s="218" t="str">
        <f aca="false">IF(C7="","",VLOOKUP(C7,'Общие сведения'!$B$3:$E$49,4,0))</f>
        <v>Санкт-Петербург</v>
      </c>
      <c r="E7" s="219" t="n">
        <f aca="false">INDEX(Таблица!$B$3:$DK$49,MATCH(LARGE(Таблица!$DK$3:$DK$49,ROW(E7)-1),Таблица!$DK$3:$DK$49,0),110)</f>
        <v>49</v>
      </c>
      <c r="F7" s="219" t="n">
        <f aca="false">INDEX(Таблица!$B$3:$DK$49,MATCH(LARGE(Таблица!$DK$3:$DK$49,ROW(F7)-1),Таблица!$DK$3:$DK$49,0),111)</f>
        <v>1017</v>
      </c>
    </row>
    <row r="8" customFormat="false" ht="12.75" hidden="false" customHeight="false" outlineLevel="0" collapsed="false">
      <c r="A8" s="217" t="str">
        <f aca="false">INDEX(Таблица!$B$3:$DK$49,MATCH(LARGE(Таблица!$DK$3:$DK$49,ROW(E8)-1),Таблица!$DK$3:$DK$49,0),112)</f>
        <v>7</v>
      </c>
      <c r="B8" s="217" t="n">
        <f aca="false">IF(C8="","",VLOOKUP(C8,'Общие сведения'!$B$3:$E$49,2,0))</f>
        <v>3875</v>
      </c>
      <c r="C8" s="220" t="str">
        <f aca="false">INDEX(Таблица!$B$3:$DK$49,MATCH(LARGE(Таблица!$DK$3:$DK$49,ROW(C8)-1),Таблица!$DK$3:$DK$49,0),1)</f>
        <v>UFO</v>
      </c>
      <c r="D8" s="218" t="str">
        <f aca="false">IF(C8="","",VLOOKUP(C8,'Общие сведения'!$B$3:$E$49,4,0))</f>
        <v>Ивантеевка</v>
      </c>
      <c r="E8" s="219" t="n">
        <f aca="false">INDEX(Таблица!$B$3:$DK$49,MATCH(LARGE(Таблица!$DK$3:$DK$49,ROW(E8)-1),Таблица!$DK$3:$DK$49,0),110)</f>
        <v>48</v>
      </c>
      <c r="F8" s="219" t="n">
        <f aca="false">INDEX(Таблица!$B$3:$DK$49,MATCH(LARGE(Таблица!$DK$3:$DK$49,ROW(F8)-1),Таблица!$DK$3:$DK$49,0),111)</f>
        <v>973</v>
      </c>
    </row>
    <row r="9" customFormat="false" ht="12.75" hidden="false" customHeight="false" outlineLevel="0" collapsed="false">
      <c r="A9" s="217" t="str">
        <f aca="false">INDEX(Таблица!$B$3:$DK$49,MATCH(LARGE(Таблица!$DK$3:$DK$49,ROW(E9)-1),Таблица!$DK$3:$DK$49,0),112)</f>
        <v>8..9</v>
      </c>
      <c r="B9" s="217" t="n">
        <f aca="false">IF(C9="","",VLOOKUP(C9,'Общие сведения'!$B$3:$E$49,2,0))</f>
        <v>27177</v>
      </c>
      <c r="C9" s="220" t="str">
        <f aca="false">INDEX(Таблица!$B$3:$DK$49,MATCH(LARGE(Таблица!$DK$3:$DK$49,ROW(C9)-1),Таблица!$DK$3:$DK$49,0),1)</f>
        <v>Призраки Коши</v>
      </c>
      <c r="D9" s="218" t="str">
        <f aca="false">IF(C9="","",VLOOKUP(C9,'Общие сведения'!$B$3:$E$49,4,0))</f>
        <v>Санкт-Петербург</v>
      </c>
      <c r="E9" s="219" t="n">
        <f aca="false">INDEX(Таблица!$B$3:$DK$49,MATCH(LARGE(Таблица!$DK$3:$DK$49,ROW(E9)-1),Таблица!$DK$3:$DK$49,0),110)</f>
        <v>45</v>
      </c>
      <c r="F9" s="219" t="n">
        <f aca="false">INDEX(Таблица!$B$3:$DK$49,MATCH(LARGE(Таблица!$DK$3:$DK$49,ROW(F9)-1),Таблица!$DK$3:$DK$49,0),111)</f>
        <v>910</v>
      </c>
    </row>
    <row r="10" customFormat="false" ht="12.75" hidden="false" customHeight="false" outlineLevel="0" collapsed="false">
      <c r="A10" s="217" t="str">
        <f aca="false">INDEX(Таблица!$B$3:$DK$49,MATCH(LARGE(Таблица!$DK$3:$DK$49,ROW(E10)-1),Таблица!$DK$3:$DK$49,0),112)</f>
        <v>8..9</v>
      </c>
      <c r="B10" s="217" t="n">
        <f aca="false">IF(C10="","",VLOOKUP(C10,'Общие сведения'!$B$3:$E$49,2,0))</f>
        <v>39887</v>
      </c>
      <c r="C10" s="220" t="str">
        <f aca="false">INDEX(Таблица!$B$3:$DK$49,MATCH(LARGE(Таблица!$DK$3:$DK$49,ROW(C10)-1),Таблица!$DK$3:$DK$49,0),1)</f>
        <v>Прибалтийский фейспалм</v>
      </c>
      <c r="D10" s="218" t="str">
        <f aca="false">IF(C10="","",VLOOKUP(C10,'Общие сведения'!$B$3:$E$49,4,0))</f>
        <v>Санкт-Петербург</v>
      </c>
      <c r="E10" s="219" t="n">
        <f aca="false">INDEX(Таблица!$B$3:$DK$49,MATCH(LARGE(Таблица!$DK$3:$DK$49,ROW(E10)-1),Таблица!$DK$3:$DK$49,0),110)</f>
        <v>45</v>
      </c>
      <c r="F10" s="219" t="n">
        <f aca="false">INDEX(Таблица!$B$3:$DK$49,MATCH(LARGE(Таблица!$DK$3:$DK$49,ROW(F10)-1),Таблица!$DK$3:$DK$49,0),111)</f>
        <v>988</v>
      </c>
    </row>
    <row r="11" customFormat="false" ht="12.75" hidden="false" customHeight="false" outlineLevel="0" collapsed="false">
      <c r="A11" s="217" t="str">
        <f aca="false">INDEX(Таблица!$B$3:$DK$49,MATCH(LARGE(Таблица!$DK$3:$DK$49,ROW(E11)-1),Таблица!$DK$3:$DK$49,0),112)</f>
        <v>10..11</v>
      </c>
      <c r="B11" s="217" t="n">
        <f aca="false">IF(C11="","",VLOOKUP(C11,'Общие сведения'!$B$3:$E$49,2,0))</f>
        <v>10</v>
      </c>
      <c r="C11" s="220" t="str">
        <f aca="false">INDEX(Таблица!$B$3:$DK$49,MATCH(LARGE(Таблица!$DK$3:$DK$49,ROW(C11)-1),Таблица!$DK$3:$DK$49,0),1)</f>
        <v>Яровит</v>
      </c>
      <c r="D11" s="218" t="str">
        <f aca="false">IF(C11="","",VLOOKUP(C11,'Общие сведения'!$B$3:$E$49,4,0))</f>
        <v>Минск</v>
      </c>
      <c r="E11" s="219" t="n">
        <f aca="false">INDEX(Таблица!$B$3:$DK$49,MATCH(LARGE(Таблица!$DK$3:$DK$49,ROW(E11)-1),Таблица!$DK$3:$DK$49,0),110)</f>
        <v>44</v>
      </c>
      <c r="F11" s="219" t="n">
        <f aca="false">INDEX(Таблица!$B$3:$DK$49,MATCH(LARGE(Таблица!$DK$3:$DK$49,ROW(F11)-1),Таблица!$DK$3:$DK$49,0),111)</f>
        <v>843</v>
      </c>
    </row>
    <row r="12" customFormat="false" ht="12.75" hidden="false" customHeight="false" outlineLevel="0" collapsed="false">
      <c r="A12" s="217" t="str">
        <f aca="false">INDEX(Таблица!$B$3:$DK$49,MATCH(LARGE(Таблица!$DK$3:$DK$49,ROW(E12)-1),Таблица!$DK$3:$DK$49,0),112)</f>
        <v>10..11</v>
      </c>
      <c r="B12" s="217" t="n">
        <f aca="false">IF(C12="","",VLOOKUP(C12,'Общие сведения'!$B$3:$E$49,2,0))</f>
        <v>5366</v>
      </c>
      <c r="C12" s="220" t="str">
        <f aca="false">INDEX(Таблица!$B$3:$DK$49,MATCH(LARGE(Таблица!$DK$3:$DK$49,ROW(C12)-1),Таблица!$DK$3:$DK$49,0),1)</f>
        <v>23 красное</v>
      </c>
      <c r="D12" s="218" t="str">
        <f aca="false">IF(C12="","",VLOOKUP(C12,'Общие сведения'!$B$3:$E$49,4,0))</f>
        <v>Калининград</v>
      </c>
      <c r="E12" s="219" t="n">
        <f aca="false">INDEX(Таблица!$B$3:$DK$49,MATCH(LARGE(Таблица!$DK$3:$DK$49,ROW(E12)-1),Таблица!$DK$3:$DK$49,0),110)</f>
        <v>44</v>
      </c>
      <c r="F12" s="219" t="n">
        <f aca="false">INDEX(Таблица!$B$3:$DK$49,MATCH(LARGE(Таблица!$DK$3:$DK$49,ROW(F12)-1),Таблица!$DK$3:$DK$49,0),111)</f>
        <v>832</v>
      </c>
    </row>
    <row r="13" customFormat="false" ht="12.75" hidden="false" customHeight="false" outlineLevel="0" collapsed="false">
      <c r="A13" s="217" t="str">
        <f aca="false">INDEX(Таблица!$B$3:$DK$49,MATCH(LARGE(Таблица!$DK$3:$DK$49,ROW(E13)-1),Таблица!$DK$3:$DK$49,0),112)</f>
        <v>12</v>
      </c>
      <c r="B13" s="217" t="n">
        <f aca="false">IF(C13="","",VLOOKUP(C13,'Общие сведения'!$B$3:$E$49,2,0))</f>
        <v>4032</v>
      </c>
      <c r="C13" s="220" t="str">
        <f aca="false">INDEX(Таблица!$B$3:$DK$49,MATCH(LARGE(Таблица!$DK$3:$DK$49,ROW(C13)-1),Таблица!$DK$3:$DK$49,0),1)</f>
        <v>X-promt</v>
      </c>
      <c r="D13" s="218" t="str">
        <f aca="false">IF(C13="","",VLOOKUP(C13,'Общие сведения'!$B$3:$E$49,4,0))</f>
        <v>Рига</v>
      </c>
      <c r="E13" s="219" t="n">
        <f aca="false">INDEX(Таблица!$B$3:$DK$49,MATCH(LARGE(Таблица!$DK$3:$DK$49,ROW(E13)-1),Таблица!$DK$3:$DK$49,0),110)</f>
        <v>43</v>
      </c>
      <c r="F13" s="219" t="n">
        <f aca="false">INDEX(Таблица!$B$3:$DK$49,MATCH(LARGE(Таблица!$DK$3:$DK$49,ROW(F13)-1),Таблица!$DK$3:$DK$49,0),111)</f>
        <v>853</v>
      </c>
    </row>
    <row r="14" customFormat="false" ht="12.75" hidden="false" customHeight="false" outlineLevel="0" collapsed="false">
      <c r="A14" s="217" t="str">
        <f aca="false">INDEX(Таблица!$B$3:$DK$49,MATCH(LARGE(Таблица!$DK$3:$DK$49,ROW(E14)-1),Таблица!$DK$3:$DK$49,0),112)</f>
        <v>13</v>
      </c>
      <c r="B14" s="217" t="n">
        <f aca="false">IF(C14="","",VLOOKUP(C14,'Общие сведения'!$B$3:$E$49,2,0))</f>
        <v>5975</v>
      </c>
      <c r="C14" s="220" t="str">
        <f aca="false">INDEX(Таблица!$B$3:$DK$49,MATCH(LARGE(Таблица!$DK$3:$DK$49,ROW(C14)-1),Таблица!$DK$3:$DK$49,0),1)</f>
        <v>Total</v>
      </c>
      <c r="D14" s="218" t="str">
        <f aca="false">IF(C14="","",VLOOKUP(C14,'Общие сведения'!$B$3:$E$49,4,0))</f>
        <v>Рига</v>
      </c>
      <c r="E14" s="219" t="n">
        <f aca="false">INDEX(Таблица!$B$3:$DK$49,MATCH(LARGE(Таблица!$DK$3:$DK$49,ROW(E14)-1),Таблица!$DK$3:$DK$49,0),110)</f>
        <v>42</v>
      </c>
      <c r="F14" s="219" t="n">
        <f aca="false">INDEX(Таблица!$B$3:$DK$49,MATCH(LARGE(Таблица!$DK$3:$DK$49,ROW(F14)-1),Таблица!$DK$3:$DK$49,0),111)</f>
        <v>777</v>
      </c>
    </row>
    <row r="15" customFormat="false" ht="12.75" hidden="false" customHeight="false" outlineLevel="0" collapsed="false">
      <c r="A15" s="217" t="str">
        <f aca="false">INDEX(Таблица!$B$3:$DK$49,MATCH(LARGE(Таблица!$DK$3:$DK$49,ROW(E15)-1),Таблица!$DK$3:$DK$49,0),112)</f>
        <v>14..15</v>
      </c>
      <c r="B15" s="217" t="n">
        <f aca="false">IF(C15="","",VLOOKUP(C15,'Общие сведения'!$B$3:$E$49,2,0))</f>
        <v>5150</v>
      </c>
      <c r="C15" s="220" t="str">
        <f aca="false">INDEX(Таблица!$B$3:$DK$49,MATCH(LARGE(Таблица!$DK$3:$DK$49,ROW(C15)-1),Таблица!$DK$3:$DK$49,0),1)</f>
        <v>Столичная</v>
      </c>
      <c r="D15" s="218" t="str">
        <f aca="false">IF(C15="","",VLOOKUP(C15,'Общие сведения'!$B$3:$E$49,4,0))</f>
        <v>Москва</v>
      </c>
      <c r="E15" s="219" t="n">
        <f aca="false">INDEX(Таблица!$B$3:$DK$49,MATCH(LARGE(Таблица!$DK$3:$DK$49,ROW(E15)-1),Таблица!$DK$3:$DK$49,0),110)</f>
        <v>41</v>
      </c>
      <c r="F15" s="219" t="n">
        <f aca="false">INDEX(Таблица!$B$3:$DK$49,MATCH(LARGE(Таблица!$DK$3:$DK$49,ROW(F15)-1),Таблица!$DK$3:$DK$49,0),111)</f>
        <v>842</v>
      </c>
    </row>
    <row r="16" customFormat="false" ht="12.75" hidden="false" customHeight="false" outlineLevel="0" collapsed="false">
      <c r="A16" s="217" t="str">
        <f aca="false">INDEX(Таблица!$B$3:$DK$49,MATCH(LARGE(Таблица!$DK$3:$DK$49,ROW(E16)-1),Таблица!$DK$3:$DK$49,0),112)</f>
        <v>14..15</v>
      </c>
      <c r="B16" s="217" t="n">
        <f aca="false">IF(C16="","",VLOOKUP(C16,'Общие сведения'!$B$3:$E$49,2,0))</f>
        <v>6432</v>
      </c>
      <c r="C16" s="220" t="str">
        <f aca="false">INDEX(Таблица!$B$3:$DK$49,MATCH(LARGE(Таблица!$DK$3:$DK$49,ROW(C16)-1),Таблица!$DK$3:$DK$49,0),1)</f>
        <v>InterzaNOza</v>
      </c>
      <c r="D16" s="218" t="str">
        <f aca="false">IF(C16="","",VLOOKUP(C16,'Общие сведения'!$B$3:$E$49,4,0))</f>
        <v>Даугавпилс</v>
      </c>
      <c r="E16" s="219" t="n">
        <f aca="false">INDEX(Таблица!$B$3:$DK$49,MATCH(LARGE(Таблица!$DK$3:$DK$49,ROW(E16)-1),Таблица!$DK$3:$DK$49,0),110)</f>
        <v>41</v>
      </c>
      <c r="F16" s="219" t="n">
        <f aca="false">INDEX(Таблица!$B$3:$DK$49,MATCH(LARGE(Таблица!$DK$3:$DK$49,ROW(F16)-1),Таблица!$DK$3:$DK$49,0),111)</f>
        <v>742</v>
      </c>
    </row>
    <row r="17" customFormat="false" ht="12.75" hidden="false" customHeight="false" outlineLevel="0" collapsed="false">
      <c r="A17" s="217" t="str">
        <f aca="false">INDEX(Таблица!$B$3:$DK$49,MATCH(LARGE(Таблица!$DK$3:$DK$49,ROW(E17)-1),Таблица!$DK$3:$DK$49,0),112)</f>
        <v>16..17</v>
      </c>
      <c r="B17" s="217" t="n">
        <f aca="false">IF(C17="","",VLOOKUP(C17,'Общие сведения'!$B$3:$E$49,2,0))</f>
        <v>4011</v>
      </c>
      <c r="C17" s="220" t="str">
        <f aca="false">INDEX(Таблица!$B$3:$DK$49,MATCH(LARGE(Таблица!$DK$3:$DK$49,ROW(C17)-1),Таблица!$DK$3:$DK$49,0),1)</f>
        <v>Гладиолус</v>
      </c>
      <c r="D17" s="218" t="str">
        <f aca="false">IF(C17="","",VLOOKUP(C17,'Общие сведения'!$B$3:$E$49,4,0))</f>
        <v>Таллин</v>
      </c>
      <c r="E17" s="219" t="n">
        <f aca="false">INDEX(Таблица!$B$3:$DK$49,MATCH(LARGE(Таблица!$DK$3:$DK$49,ROW(E17)-1),Таблица!$DK$3:$DK$49,0),110)</f>
        <v>40</v>
      </c>
      <c r="F17" s="219" t="n">
        <f aca="false">INDEX(Таблица!$B$3:$DK$49,MATCH(LARGE(Таблица!$DK$3:$DK$49,ROW(F17)-1),Таблица!$DK$3:$DK$49,0),111)</f>
        <v>864</v>
      </c>
    </row>
    <row r="18" customFormat="false" ht="12.75" hidden="false" customHeight="false" outlineLevel="0" collapsed="false">
      <c r="A18" s="217" t="str">
        <f aca="false">INDEX(Таблица!$B$3:$DK$49,MATCH(LARGE(Таблица!$DK$3:$DK$49,ROW(E18)-1),Таблица!$DK$3:$DK$49,0),112)</f>
        <v>16..17</v>
      </c>
      <c r="B18" s="217" t="n">
        <f aca="false">IF(C18="","",VLOOKUP(C18,'Общие сведения'!$B$3:$E$49,2,0))</f>
        <v>5142</v>
      </c>
      <c r="C18" s="220" t="str">
        <f aca="false">INDEX(Таблица!$B$3:$DK$49,MATCH(LARGE(Таблица!$DK$3:$DK$49,ROW(C18)-1),Таблица!$DK$3:$DK$49,0),1)</f>
        <v>Арокс и Штёр</v>
      </c>
      <c r="D18" s="218" t="str">
        <f aca="false">IF(C18="","",VLOOKUP(C18,'Общие сведения'!$B$3:$E$49,4,0))</f>
        <v>Рига</v>
      </c>
      <c r="E18" s="219" t="n">
        <f aca="false">INDEX(Таблица!$B$3:$DK$49,MATCH(LARGE(Таблица!$DK$3:$DK$49,ROW(E18)-1),Таблица!$DK$3:$DK$49,0),110)</f>
        <v>40</v>
      </c>
      <c r="F18" s="219" t="n">
        <f aca="false">INDEX(Таблица!$B$3:$DK$49,MATCH(LARGE(Таблица!$DK$3:$DK$49,ROW(F18)-1),Таблица!$DK$3:$DK$49,0),111)</f>
        <v>757</v>
      </c>
    </row>
    <row r="19" customFormat="false" ht="12.75" hidden="false" customHeight="false" outlineLevel="0" collapsed="false">
      <c r="A19" s="217" t="str">
        <f aca="false">INDEX(Таблица!$B$3:$DK$49,MATCH(LARGE(Таблица!$DK$3:$DK$49,ROW(E19)-1),Таблица!$DK$3:$DK$49,0),112)</f>
        <v>18</v>
      </c>
      <c r="B19" s="217" t="n">
        <f aca="false">IF(C19="","",VLOOKUP(C19,'Общие сведения'!$B$3:$E$49,2,0))</f>
        <v>7057</v>
      </c>
      <c r="C19" s="220" t="str">
        <f aca="false">INDEX(Таблица!$B$3:$DK$49,MATCH(LARGE(Таблица!$DK$3:$DK$49,ROW(C19)-1),Таблица!$DK$3:$DK$49,0),1)</f>
        <v>Мы не пьём!</v>
      </c>
      <c r="D19" s="218" t="str">
        <f aca="false">IF(C19="","",VLOOKUP(C19,'Общие сведения'!$B$3:$E$49,4,0))</f>
        <v>Рига</v>
      </c>
      <c r="E19" s="219" t="n">
        <f aca="false">INDEX(Таблица!$B$3:$DK$49,MATCH(LARGE(Таблица!$DK$3:$DK$49,ROW(E19)-1),Таблица!$DK$3:$DK$49,0),110)</f>
        <v>39</v>
      </c>
      <c r="F19" s="219" t="n">
        <f aca="false">INDEX(Таблица!$B$3:$DK$49,MATCH(LARGE(Таблица!$DK$3:$DK$49,ROW(F19)-1),Таблица!$DK$3:$DK$49,0),111)</f>
        <v>736</v>
      </c>
    </row>
    <row r="20" customFormat="false" ht="12.75" hidden="false" customHeight="false" outlineLevel="0" collapsed="false">
      <c r="A20" s="217" t="str">
        <f aca="false">INDEX(Таблица!$B$3:$DK$49,MATCH(LARGE(Таблица!$DK$3:$DK$49,ROW(E20)-1),Таблица!$DK$3:$DK$49,0),112)</f>
        <v>19</v>
      </c>
      <c r="B20" s="217" t="n">
        <f aca="false">IF(C20="","",VLOOKUP(C20,'Общие сведения'!$B$3:$E$49,2,0))</f>
        <v>6167</v>
      </c>
      <c r="C20" s="220" t="str">
        <f aca="false">INDEX(Таблица!$B$3:$DK$49,MATCH(LARGE(Таблица!$DK$3:$DK$49,ROW(C20)-1),Таблица!$DK$3:$DK$49,0),1)</f>
        <v>Налево от Льежа</v>
      </c>
      <c r="D20" s="218" t="str">
        <f aca="false">IF(C20="","",VLOOKUP(C20,'Общие сведения'!$B$3:$E$49,4,0))</f>
        <v>Кёльн</v>
      </c>
      <c r="E20" s="219" t="n">
        <f aca="false">INDEX(Таблица!$B$3:$DK$49,MATCH(LARGE(Таблица!$DK$3:$DK$49,ROW(E20)-1),Таблица!$DK$3:$DK$49,0),110)</f>
        <v>38</v>
      </c>
      <c r="F20" s="219" t="n">
        <f aca="false">INDEX(Таблица!$B$3:$DK$49,MATCH(LARGE(Таблица!$DK$3:$DK$49,ROW(F20)-1),Таблица!$DK$3:$DK$49,0),111)</f>
        <v>722</v>
      </c>
    </row>
    <row r="21" customFormat="false" ht="12.75" hidden="false" customHeight="false" outlineLevel="0" collapsed="false">
      <c r="A21" s="217" t="str">
        <f aca="false">INDEX(Таблица!$B$3:$DK$49,MATCH(LARGE(Таблица!$DK$3:$DK$49,ROW(E21)-1),Таблица!$DK$3:$DK$49,0),112)</f>
        <v>20..22</v>
      </c>
      <c r="B21" s="217" t="n">
        <f aca="false">IF(C21="","",VLOOKUP(C21,'Общие сведения'!$B$3:$E$49,2,0))</f>
        <v>5521</v>
      </c>
      <c r="C21" s="220" t="str">
        <f aca="false">INDEX(Таблица!$B$3:$DK$49,MATCH(LARGE(Таблица!$DK$3:$DK$49,ROW(C21)-1),Таблица!$DK$3:$DK$49,0),1)</f>
        <v>Н.И.Ш.А.</v>
      </c>
      <c r="D21" s="218" t="str">
        <f aca="false">IF(C21="","",VLOOKUP(C21,'Общие сведения'!$B$3:$E$49,4,0))</f>
        <v>Рига</v>
      </c>
      <c r="E21" s="219" t="n">
        <f aca="false">INDEX(Таблица!$B$3:$DK$49,MATCH(LARGE(Таблица!$DK$3:$DK$49,ROW(E21)-1),Таблица!$DK$3:$DK$49,0),110)</f>
        <v>37</v>
      </c>
      <c r="F21" s="219" t="n">
        <f aca="false">INDEX(Таблица!$B$3:$DK$49,MATCH(LARGE(Таблица!$DK$3:$DK$49,ROW(F21)-1),Таблица!$DK$3:$DK$49,0),111)</f>
        <v>731</v>
      </c>
    </row>
    <row r="22" customFormat="false" ht="12.75" hidden="false" customHeight="false" outlineLevel="0" collapsed="false">
      <c r="A22" s="217" t="str">
        <f aca="false">INDEX(Таблица!$B$3:$DK$49,MATCH(LARGE(Таблица!$DK$3:$DK$49,ROW(E22)-1),Таблица!$DK$3:$DK$49,0),112)</f>
        <v>20..22</v>
      </c>
      <c r="B22" s="217" t="n">
        <f aca="false">IF(C22="","",VLOOKUP(C22,'Общие сведения'!$B$3:$E$49,2,0))</f>
        <v>3217</v>
      </c>
      <c r="C22" s="220" t="str">
        <f aca="false">INDEX(Таблица!$B$3:$DK$49,MATCH(LARGE(Таблица!$DK$3:$DK$49,ROW(C22)-1),Таблица!$DK$3:$DK$49,0),1)</f>
        <v>Джон и Катапульта</v>
      </c>
      <c r="D22" s="218" t="str">
        <f aca="false">IF(C22="","",VLOOKUP(C22,'Общие сведения'!$B$3:$E$49,4,0))</f>
        <v>Дортмунд</v>
      </c>
      <c r="E22" s="219" t="n">
        <f aca="false">INDEX(Таблица!$B$3:$DK$49,MATCH(LARGE(Таблица!$DK$3:$DK$49,ROW(E22)-1),Таблица!$DK$3:$DK$49,0),110)</f>
        <v>37</v>
      </c>
      <c r="F22" s="219" t="n">
        <f aca="false">INDEX(Таблица!$B$3:$DK$49,MATCH(LARGE(Таблица!$DK$3:$DK$49,ROW(F22)-1),Таблица!$DK$3:$DK$49,0),111)</f>
        <v>711</v>
      </c>
    </row>
    <row r="23" customFormat="false" ht="12.75" hidden="false" customHeight="false" outlineLevel="0" collapsed="false">
      <c r="A23" s="217" t="str">
        <f aca="false">INDEX(Таблица!$B$3:$DK$49,MATCH(LARGE(Таблица!$DK$3:$DK$49,ROW(E23)-1),Таблица!$DK$3:$DK$49,0),112)</f>
        <v>20..22</v>
      </c>
      <c r="B23" s="217" t="n">
        <f aca="false">IF(C23="","",VLOOKUP(C23,'Общие сведения'!$B$3:$E$49,2,0))</f>
        <v>2757</v>
      </c>
      <c r="C23" s="220" t="str">
        <f aca="false">INDEX(Таблица!$B$3:$DK$49,MATCH(LARGE(Таблица!$DK$3:$DK$49,ROW(C23)-1),Таблица!$DK$3:$DK$49,0),1)</f>
        <v>Город утраТ</v>
      </c>
      <c r="D23" s="218" t="str">
        <f aca="false">IF(C23="","",VLOOKUP(C23,'Общие сведения'!$B$3:$E$49,4,0))</f>
        <v>Тарту</v>
      </c>
      <c r="E23" s="219" t="n">
        <f aca="false">INDEX(Таблица!$B$3:$DK$49,MATCH(LARGE(Таблица!$DK$3:$DK$49,ROW(E23)-1),Таблица!$DK$3:$DK$49,0),110)</f>
        <v>37</v>
      </c>
      <c r="F23" s="219" t="n">
        <f aca="false">INDEX(Таблица!$B$3:$DK$49,MATCH(LARGE(Таблица!$DK$3:$DK$49,ROW(F23)-1),Таблица!$DK$3:$DK$49,0),111)</f>
        <v>669</v>
      </c>
    </row>
    <row r="24" customFormat="false" ht="12.75" hidden="false" customHeight="false" outlineLevel="0" collapsed="false">
      <c r="A24" s="217" t="str">
        <f aca="false">INDEX(Таблица!$B$3:$DK$49,MATCH(LARGE(Таблица!$DK$3:$DK$49,ROW(E24)-1),Таблица!$DK$3:$DK$49,0),112)</f>
        <v>23</v>
      </c>
      <c r="B24" s="217" t="n">
        <f aca="false">IF(C24="","",VLOOKUP(C24,'Общие сведения'!$B$3:$E$49,2,0))</f>
        <v>3164</v>
      </c>
      <c r="C24" s="220" t="str">
        <f aca="false">INDEX(Таблица!$B$3:$DK$49,MATCH(LARGE(Таблица!$DK$3:$DK$49,ROW(C24)-1),Таблица!$DK$3:$DK$49,0),1)</f>
        <v>E=mc^2</v>
      </c>
      <c r="D24" s="218" t="str">
        <f aca="false">IF(C24="","",VLOOKUP(C24,'Общие сведения'!$B$3:$E$49,4,0))</f>
        <v>Рига</v>
      </c>
      <c r="E24" s="219" t="n">
        <f aca="false">INDEX(Таблица!$B$3:$DK$49,MATCH(LARGE(Таблица!$DK$3:$DK$49,ROW(E24)-1),Таблица!$DK$3:$DK$49,0),110)</f>
        <v>36</v>
      </c>
      <c r="F24" s="219" t="n">
        <f aca="false">INDEX(Таблица!$B$3:$DK$49,MATCH(LARGE(Таблица!$DK$3:$DK$49,ROW(F24)-1),Таблица!$DK$3:$DK$49,0),111)</f>
        <v>736</v>
      </c>
    </row>
    <row r="25" customFormat="false" ht="12.75" hidden="false" customHeight="false" outlineLevel="0" collapsed="false">
      <c r="A25" s="217" t="str">
        <f aca="false">INDEX(Таблица!$B$3:$DK$49,MATCH(LARGE(Таблица!$DK$3:$DK$49,ROW(E25)-1),Таблица!$DK$3:$DK$49,0),112)</f>
        <v>24..25</v>
      </c>
      <c r="B25" s="217" t="n">
        <f aca="false">IF(C25="","",VLOOKUP(C25,'Общие сведения'!$B$3:$E$49,2,0))</f>
        <v>4789</v>
      </c>
      <c r="C25" s="220" t="str">
        <f aca="false">INDEX(Таблица!$B$3:$DK$49,MATCH(LARGE(Таблица!$DK$3:$DK$49,ROW(C25)-1),Таблица!$DK$3:$DK$49,0),1)</f>
        <v>Бронепоезд из Ромашково</v>
      </c>
      <c r="D25" s="218" t="str">
        <f aca="false">IF(C25="","",VLOOKUP(C25,'Общие сведения'!$B$3:$E$49,4,0))</f>
        <v>Рига</v>
      </c>
      <c r="E25" s="219" t="n">
        <f aca="false">INDEX(Таблица!$B$3:$DK$49,MATCH(LARGE(Таблица!$DK$3:$DK$49,ROW(E25)-1),Таблица!$DK$3:$DK$49,0),110)</f>
        <v>35</v>
      </c>
      <c r="F25" s="219" t="n">
        <f aca="false">INDEX(Таблица!$B$3:$DK$49,MATCH(LARGE(Таблица!$DK$3:$DK$49,ROW(F25)-1),Таблица!$DK$3:$DK$49,0),111)</f>
        <v>658</v>
      </c>
    </row>
    <row r="26" customFormat="false" ht="12.75" hidden="false" customHeight="false" outlineLevel="0" collapsed="false">
      <c r="A26" s="217" t="str">
        <f aca="false">INDEX(Таблица!$B$3:$DK$49,MATCH(LARGE(Таблица!$DK$3:$DK$49,ROW(E26)-1),Таблица!$DK$3:$DK$49,0),112)</f>
        <v>24..25</v>
      </c>
      <c r="B26" s="217" t="n">
        <f aca="false">IF(C26="","",VLOOKUP(C26,'Общие сведения'!$B$3:$E$49,2,0))</f>
        <v>3424</v>
      </c>
      <c r="C26" s="220" t="str">
        <f aca="false">INDEX(Таблица!$B$3:$DK$49,MATCH(LARGE(Таблица!$DK$3:$DK$49,ROW(C26)-1),Таблица!$DK$3:$DK$49,0),1)</f>
        <v>TGDNSKY KOHb</v>
      </c>
      <c r="D26" s="218" t="str">
        <f aca="false">IF(C26="","",VLOOKUP(C26,'Общие сведения'!$B$3:$E$49,4,0))</f>
        <v>Рига</v>
      </c>
      <c r="E26" s="219" t="n">
        <f aca="false">INDEX(Таблица!$B$3:$DK$49,MATCH(LARGE(Таблица!$DK$3:$DK$49,ROW(E26)-1),Таблица!$DK$3:$DK$49,0),110)</f>
        <v>35</v>
      </c>
      <c r="F26" s="219" t="n">
        <f aca="false">INDEX(Таблица!$B$3:$DK$49,MATCH(LARGE(Таблица!$DK$3:$DK$49,ROW(F26)-1),Таблица!$DK$3:$DK$49,0),111)</f>
        <v>631</v>
      </c>
    </row>
    <row r="27" customFormat="false" ht="12.75" hidden="false" customHeight="false" outlineLevel="0" collapsed="false">
      <c r="A27" s="217" t="str">
        <f aca="false">INDEX(Таблица!$B$3:$DK$49,MATCH(LARGE(Таблица!$DK$3:$DK$49,ROW(E27)-1),Таблица!$DK$3:$DK$49,0),112)</f>
        <v>26..28</v>
      </c>
      <c r="B27" s="217" t="n">
        <f aca="false">IF(C27="","",VLOOKUP(C27,'Общие сведения'!$B$3:$E$49,2,0))</f>
        <v>8144</v>
      </c>
      <c r="C27" s="220" t="str">
        <f aca="false">INDEX(Таблица!$B$3:$DK$49,MATCH(LARGE(Таблица!$DK$3:$DK$49,ROW(C27)-1),Таблица!$DK$3:$DK$49,0),1)</f>
        <v>Чем не пионы?</v>
      </c>
      <c r="D27" s="218" t="str">
        <f aca="false">IF(C27="","",VLOOKUP(C27,'Общие сведения'!$B$3:$E$49,4,0))</f>
        <v>Рига</v>
      </c>
      <c r="E27" s="219" t="n">
        <f aca="false">INDEX(Таблица!$B$3:$DK$49,MATCH(LARGE(Таблица!$DK$3:$DK$49,ROW(E27)-1),Таблица!$DK$3:$DK$49,0),110)</f>
        <v>32</v>
      </c>
      <c r="F27" s="219" t="n">
        <f aca="false">INDEX(Таблица!$B$3:$DK$49,MATCH(LARGE(Таблица!$DK$3:$DK$49,ROW(F27)-1),Таблица!$DK$3:$DK$49,0),111)</f>
        <v>539</v>
      </c>
    </row>
    <row r="28" customFormat="false" ht="12.75" hidden="false" customHeight="false" outlineLevel="0" collapsed="false">
      <c r="A28" s="217" t="str">
        <f aca="false">INDEX(Таблица!$B$3:$DK$49,MATCH(LARGE(Таблица!$DK$3:$DK$49,ROW(E28)-1),Таблица!$DK$3:$DK$49,0),112)</f>
        <v>26..28</v>
      </c>
      <c r="B28" s="217" t="n">
        <f aca="false">IF(C28="","",VLOOKUP(C28,'Общие сведения'!$B$3:$E$49,2,0))</f>
        <v>3163</v>
      </c>
      <c r="C28" s="220" t="str">
        <f aca="false">INDEX(Таблица!$B$3:$DK$49,MATCH(LARGE(Таблица!$DK$3:$DK$49,ROW(C28)-1),Таблица!$DK$3:$DK$49,0),1)</f>
        <v>JASMA</v>
      </c>
      <c r="D28" s="218" t="str">
        <f aca="false">IF(C28="","",VLOOKUP(C28,'Общие сведения'!$B$3:$E$49,4,0))</f>
        <v>Рига</v>
      </c>
      <c r="E28" s="219" t="n">
        <f aca="false">INDEX(Таблица!$B$3:$DK$49,MATCH(LARGE(Таблица!$DK$3:$DK$49,ROW(E28)-1),Таблица!$DK$3:$DK$49,0),110)</f>
        <v>32</v>
      </c>
      <c r="F28" s="219" t="n">
        <f aca="false">INDEX(Таблица!$B$3:$DK$49,MATCH(LARGE(Таблица!$DK$3:$DK$49,ROW(F28)-1),Таблица!$DK$3:$DK$49,0),111)</f>
        <v>558</v>
      </c>
    </row>
    <row r="29" customFormat="false" ht="12.75" hidden="false" customHeight="false" outlineLevel="0" collapsed="false">
      <c r="A29" s="217" t="str">
        <f aca="false">INDEX(Таблица!$B$3:$DK$49,MATCH(LARGE(Таблица!$DK$3:$DK$49,ROW(E29)-1),Таблица!$DK$3:$DK$49,0),112)</f>
        <v>26..28</v>
      </c>
      <c r="B29" s="217" t="n">
        <f aca="false">IF(C29="","",VLOOKUP(C29,'Общие сведения'!$B$3:$E$49,2,0))</f>
        <v>4313</v>
      </c>
      <c r="C29" s="220" t="str">
        <f aca="false">INDEX(Таблица!$B$3:$DK$49,MATCH(LARGE(Таблица!$DK$3:$DK$49,ROW(C29)-1),Таблица!$DK$3:$DK$49,0),1)</f>
        <v>Black Label</v>
      </c>
      <c r="D29" s="218" t="str">
        <f aca="false">IF(C29="","",VLOOKUP(C29,'Общие сведения'!$B$3:$E$49,4,0))</f>
        <v>Таллин</v>
      </c>
      <c r="E29" s="219" t="n">
        <f aca="false">INDEX(Таблица!$B$3:$DK$49,MATCH(LARGE(Таблица!$DK$3:$DK$49,ROW(E29)-1),Таблица!$DK$3:$DK$49,0),110)</f>
        <v>32</v>
      </c>
      <c r="F29" s="219" t="n">
        <f aca="false">INDEX(Таблица!$B$3:$DK$49,MATCH(LARGE(Таблица!$DK$3:$DK$49,ROW(F29)-1),Таблица!$DK$3:$DK$49,0),111)</f>
        <v>587</v>
      </c>
    </row>
    <row r="30" customFormat="false" ht="12.75" hidden="false" customHeight="false" outlineLevel="0" collapsed="false">
      <c r="A30" s="217" t="str">
        <f aca="false">INDEX(Таблица!$B$3:$DK$49,MATCH(LARGE(Таблица!$DK$3:$DK$49,ROW(E30)-1),Таблица!$DK$3:$DK$49,0),112)</f>
        <v>29..30</v>
      </c>
      <c r="B30" s="217" t="n">
        <f aca="false">IF(C30="","",VLOOKUP(C30,'Общие сведения'!$B$3:$E$49,2,0))</f>
        <v>6790</v>
      </c>
      <c r="C30" s="220" t="str">
        <f aca="false">INDEX(Таблица!$B$3:$DK$49,MATCH(LARGE(Таблица!$DK$3:$DK$49,ROW(C30)-1),Таблица!$DK$3:$DK$49,0),1)</f>
        <v>Тёмный лес</v>
      </c>
      <c r="D30" s="218" t="str">
        <f aca="false">IF(C30="","",VLOOKUP(C30,'Общие сведения'!$B$3:$E$49,4,0))</f>
        <v>Мюнхен</v>
      </c>
      <c r="E30" s="219" t="n">
        <f aca="false">INDEX(Таблица!$B$3:$DK$49,MATCH(LARGE(Таблица!$DK$3:$DK$49,ROW(E30)-1),Таблица!$DK$3:$DK$49,0),110)</f>
        <v>30</v>
      </c>
      <c r="F30" s="219" t="n">
        <f aca="false">INDEX(Таблица!$B$3:$DK$49,MATCH(LARGE(Таблица!$DK$3:$DK$49,ROW(F30)-1),Таблица!$DK$3:$DK$49,0),111)</f>
        <v>588</v>
      </c>
    </row>
    <row r="31" customFormat="false" ht="12.75" hidden="false" customHeight="false" outlineLevel="0" collapsed="false">
      <c r="A31" s="217" t="str">
        <f aca="false">INDEX(Таблица!$B$3:$DK$49,MATCH(LARGE(Таблица!$DK$3:$DK$49,ROW(E31)-1),Таблица!$DK$3:$DK$49,0),112)</f>
        <v>29..30</v>
      </c>
      <c r="B31" s="217" t="n">
        <f aca="false">IF(C31="","",VLOOKUP(C31,'Общие сведения'!$B$3:$E$49,2,0))</f>
        <v>8146</v>
      </c>
      <c r="C31" s="220" t="str">
        <f aca="false">INDEX(Таблица!$B$3:$DK$49,MATCH(LARGE(Таблица!$DK$3:$DK$49,ROW(C31)-1),Таблица!$DK$3:$DK$49,0),1)</f>
        <v>Плагиат</v>
      </c>
      <c r="D31" s="218" t="str">
        <f aca="false">IF(C31="","",VLOOKUP(C31,'Общие сведения'!$B$3:$E$49,4,0))</f>
        <v>Рига</v>
      </c>
      <c r="E31" s="219" t="n">
        <f aca="false">INDEX(Таблица!$B$3:$DK$49,MATCH(LARGE(Таблица!$DK$3:$DK$49,ROW(E31)-1),Таблица!$DK$3:$DK$49,0),110)</f>
        <v>30</v>
      </c>
      <c r="F31" s="219" t="n">
        <f aca="false">INDEX(Таблица!$B$3:$DK$49,MATCH(LARGE(Таблица!$DK$3:$DK$49,ROW(F31)-1),Таблица!$DK$3:$DK$49,0),111)</f>
        <v>533</v>
      </c>
    </row>
    <row r="32" customFormat="false" ht="12.75" hidden="false" customHeight="false" outlineLevel="0" collapsed="false">
      <c r="A32" s="217" t="str">
        <f aca="false">INDEX(Таблица!$B$3:$DK$49,MATCH(LARGE(Таблица!$DK$3:$DK$49,ROW(E32)-1),Таблица!$DK$3:$DK$49,0),112)</f>
        <v>31..32</v>
      </c>
      <c r="B32" s="217" t="n">
        <f aca="false">IF(C32="","",VLOOKUP(C32,'Общие сведения'!$B$3:$E$49,2,0))</f>
        <v>2040</v>
      </c>
      <c r="C32" s="220" t="str">
        <f aca="false">INDEX(Таблица!$B$3:$DK$49,MATCH(LARGE(Таблица!$DK$3:$DK$49,ROW(C32)-1),Таблица!$DK$3:$DK$49,0),1)</f>
        <v>Три Икса</v>
      </c>
      <c r="D32" s="218" t="str">
        <f aca="false">IF(C32="","",VLOOKUP(C32,'Общие сведения'!$B$3:$E$49,4,0))</f>
        <v>Даугавпилс</v>
      </c>
      <c r="E32" s="219" t="n">
        <f aca="false">INDEX(Таблица!$B$3:$DK$49,MATCH(LARGE(Таблица!$DK$3:$DK$49,ROW(E32)-1),Таблица!$DK$3:$DK$49,0),110)</f>
        <v>29</v>
      </c>
      <c r="F32" s="219" t="n">
        <f aca="false">INDEX(Таблица!$B$3:$DK$49,MATCH(LARGE(Таблица!$DK$3:$DK$49,ROW(F32)-1),Таблица!$DK$3:$DK$49,0),111)</f>
        <v>465</v>
      </c>
    </row>
    <row r="33" customFormat="false" ht="12.75" hidden="false" customHeight="false" outlineLevel="0" collapsed="false">
      <c r="A33" s="217" t="str">
        <f aca="false">INDEX(Таблица!$B$3:$DK$49,MATCH(LARGE(Таблица!$DK$3:$DK$49,ROW(E33)-1),Таблица!$DK$3:$DK$49,0),112)</f>
        <v>31..32</v>
      </c>
      <c r="B33" s="217" t="n">
        <f aca="false">IF(C33="","",VLOOKUP(C33,'Общие сведения'!$B$3:$E$49,2,0))</f>
        <v>39599</v>
      </c>
      <c r="C33" s="220" t="str">
        <f aca="false">INDEX(Таблица!$B$3:$DK$49,MATCH(LARGE(Таблица!$DK$3:$DK$49,ROW(C33)-1),Таблица!$DK$3:$DK$49,0),1)</f>
        <v>Вшестером</v>
      </c>
      <c r="D33" s="218" t="str">
        <f aca="false">IF(C33="","",VLOOKUP(C33,'Общие сведения'!$B$3:$E$49,4,0))</f>
        <v>Рига</v>
      </c>
      <c r="E33" s="219" t="n">
        <f aca="false">INDEX(Таблица!$B$3:$DK$49,MATCH(LARGE(Таблица!$DK$3:$DK$49,ROW(E33)-1),Таблица!$DK$3:$DK$49,0),110)</f>
        <v>29</v>
      </c>
      <c r="F33" s="219" t="n">
        <f aca="false">INDEX(Таблица!$B$3:$DK$49,MATCH(LARGE(Таблица!$DK$3:$DK$49,ROW(F33)-1),Таблица!$DK$3:$DK$49,0),111)</f>
        <v>473</v>
      </c>
    </row>
    <row r="34" customFormat="false" ht="12.75" hidden="false" customHeight="false" outlineLevel="0" collapsed="false">
      <c r="A34" s="217" t="str">
        <f aca="false">INDEX(Таблица!$B$3:$DK$49,MATCH(LARGE(Таблица!$DK$3:$DK$49,ROW(E34)-1),Таблица!$DK$3:$DK$49,0),112)</f>
        <v>33</v>
      </c>
      <c r="B34" s="217" t="n">
        <f aca="false">IF(C34="","",VLOOKUP(C34,'Общие сведения'!$B$3:$E$49,2,0))</f>
        <v>3426</v>
      </c>
      <c r="C34" s="220" t="str">
        <f aca="false">INDEX(Таблица!$B$3:$DK$49,MATCH(LARGE(Таблица!$DK$3:$DK$49,ROW(C34)-1),Таблица!$DK$3:$DK$49,0),1)</f>
        <v>KID</v>
      </c>
      <c r="D34" s="218" t="str">
        <f aca="false">IF(C34="","",VLOOKUP(C34,'Общие сведения'!$B$3:$E$49,4,0))</f>
        <v>Рига</v>
      </c>
      <c r="E34" s="219" t="n">
        <f aca="false">INDEX(Таблица!$B$3:$DK$49,MATCH(LARGE(Таблица!$DK$3:$DK$49,ROW(E34)-1),Таблица!$DK$3:$DK$49,0),110)</f>
        <v>28</v>
      </c>
      <c r="F34" s="219" t="n">
        <f aca="false">INDEX(Таблица!$B$3:$DK$49,MATCH(LARGE(Таблица!$DK$3:$DK$49,ROW(F34)-1),Таблица!$DK$3:$DK$49,0),111)</f>
        <v>465</v>
      </c>
    </row>
    <row r="35" customFormat="false" ht="12.75" hidden="false" customHeight="false" outlineLevel="0" collapsed="false">
      <c r="A35" s="217" t="str">
        <f aca="false">INDEX(Таблица!$B$3:$DK$49,MATCH(LARGE(Таблица!$DK$3:$DK$49,ROW(E35)-1),Таблица!$DK$3:$DK$49,0),112)</f>
        <v>34..37</v>
      </c>
      <c r="B35" s="217" t="n">
        <f aca="false">IF(C35="","",VLOOKUP(C35,'Общие сведения'!$B$3:$E$49,2,0))</f>
        <v>4174</v>
      </c>
      <c r="C35" s="220" t="str">
        <f aca="false">INDEX(Таблица!$B$3:$DK$49,MATCH(LARGE(Таблица!$DK$3:$DK$49,ROW(C35)-1),Таблица!$DK$3:$DK$49,0),1)</f>
        <v>Центровые</v>
      </c>
      <c r="D35" s="218" t="str">
        <f aca="false">IF(C35="","",VLOOKUP(C35,'Общие сведения'!$B$3:$E$49,4,0))</f>
        <v>Рига</v>
      </c>
      <c r="E35" s="219" t="n">
        <f aca="false">INDEX(Таблица!$B$3:$DK$49,MATCH(LARGE(Таблица!$DK$3:$DK$49,ROW(E35)-1),Таблица!$DK$3:$DK$49,0),110)</f>
        <v>26</v>
      </c>
      <c r="F35" s="219" t="n">
        <f aca="false">INDEX(Таблица!$B$3:$DK$49,MATCH(LARGE(Таблица!$DK$3:$DK$49,ROW(F35)-1),Таблица!$DK$3:$DK$49,0),111)</f>
        <v>388</v>
      </c>
    </row>
    <row r="36" customFormat="false" ht="12.75" hidden="false" customHeight="false" outlineLevel="0" collapsed="false">
      <c r="A36" s="217" t="str">
        <f aca="false">INDEX(Таблица!$B$3:$DK$49,MATCH(LARGE(Таблица!$DK$3:$DK$49,ROW(E36)-1),Таблица!$DK$3:$DK$49,0),112)</f>
        <v>34..37</v>
      </c>
      <c r="B36" s="217" t="n">
        <f aca="false">IF(C36="","",VLOOKUP(C36,'Общие сведения'!$B$3:$E$49,2,0))</f>
        <v>6387</v>
      </c>
      <c r="C36" s="220" t="str">
        <f aca="false">INDEX(Таблица!$B$3:$DK$49,MATCH(LARGE(Таблица!$DK$3:$DK$49,ROW(C36)-1),Таблица!$DK$3:$DK$49,0),1)</f>
        <v>Ревель</v>
      </c>
      <c r="D36" s="218" t="str">
        <f aca="false">IF(C36="","",VLOOKUP(C36,'Общие сведения'!$B$3:$E$49,4,0))</f>
        <v>Таллин</v>
      </c>
      <c r="E36" s="219" t="n">
        <f aca="false">INDEX(Таблица!$B$3:$DK$49,MATCH(LARGE(Таблица!$DK$3:$DK$49,ROW(E36)-1),Таблица!$DK$3:$DK$49,0),110)</f>
        <v>26</v>
      </c>
      <c r="F36" s="219" t="n">
        <f aca="false">INDEX(Таблица!$B$3:$DK$49,MATCH(LARGE(Таблица!$DK$3:$DK$49,ROW(F36)-1),Таблица!$DK$3:$DK$49,0),111)</f>
        <v>440</v>
      </c>
    </row>
    <row r="37" customFormat="false" ht="12.75" hidden="false" customHeight="false" outlineLevel="0" collapsed="false">
      <c r="A37" s="217" t="str">
        <f aca="false">INDEX(Таблица!$B$3:$DK$49,MATCH(LARGE(Таблица!$DK$3:$DK$49,ROW(E37)-1),Таблица!$DK$3:$DK$49,0),112)</f>
        <v>34..37</v>
      </c>
      <c r="B37" s="217" t="n">
        <f aca="false">IF(C37="","",VLOOKUP(C37,'Общие сведения'!$B$3:$E$49,2,0))</f>
        <v>1108</v>
      </c>
      <c r="C37" s="220" t="str">
        <f aca="false">INDEX(Таблица!$B$3:$DK$49,MATCH(LARGE(Таблица!$DK$3:$DK$49,ROW(C37)-1),Таблица!$DK$3:$DK$49,0),1)</f>
        <v>Команда</v>
      </c>
      <c r="D37" s="218" t="str">
        <f aca="false">IF(C37="","",VLOOKUP(C37,'Общие сведения'!$B$3:$E$49,4,0))</f>
        <v>Таллин</v>
      </c>
      <c r="E37" s="219" t="n">
        <f aca="false">INDEX(Таблица!$B$3:$DK$49,MATCH(LARGE(Таблица!$DK$3:$DK$49,ROW(E37)-1),Таблица!$DK$3:$DK$49,0),110)</f>
        <v>26</v>
      </c>
      <c r="F37" s="219" t="n">
        <f aca="false">INDEX(Таблица!$B$3:$DK$49,MATCH(LARGE(Таблица!$DK$3:$DK$49,ROW(F37)-1),Таблица!$DK$3:$DK$49,0),111)</f>
        <v>454</v>
      </c>
    </row>
    <row r="38" customFormat="false" ht="12.75" hidden="false" customHeight="false" outlineLevel="0" collapsed="false">
      <c r="A38" s="217" t="str">
        <f aca="false">INDEX(Таблица!$B$3:$DK$49,MATCH(LARGE(Таблица!$DK$3:$DK$49,ROW(E38)-1),Таблица!$DK$3:$DK$49,0),112)</f>
        <v>34..37</v>
      </c>
      <c r="B38" s="217" t="n">
        <f aca="false">IF(C38="","",VLOOKUP(C38,'Общие сведения'!$B$3:$E$49,2,0))</f>
        <v>5517</v>
      </c>
      <c r="C38" s="220" t="str">
        <f aca="false">INDEX(Таблица!$B$3:$DK$49,MATCH(LARGE(Таблица!$DK$3:$DK$49,ROW(C38)-1),Таблица!$DK$3:$DK$49,0),1)</f>
        <v>Non-Sense</v>
      </c>
      <c r="D38" s="218" t="str">
        <f aca="false">IF(C38="","",VLOOKUP(C38,'Общие сведения'!$B$3:$E$49,4,0))</f>
        <v>Рига</v>
      </c>
      <c r="E38" s="219" t="n">
        <f aca="false">INDEX(Таблица!$B$3:$DK$49,MATCH(LARGE(Таблица!$DK$3:$DK$49,ROW(E38)-1),Таблица!$DK$3:$DK$49,0),110)</f>
        <v>26</v>
      </c>
      <c r="F38" s="219" t="n">
        <f aca="false">INDEX(Таблица!$B$3:$DK$49,MATCH(LARGE(Таблица!$DK$3:$DK$49,ROW(F38)-1),Таблица!$DK$3:$DK$49,0),111)</f>
        <v>392</v>
      </c>
    </row>
    <row r="39" customFormat="false" ht="12.75" hidden="false" customHeight="false" outlineLevel="0" collapsed="false">
      <c r="A39" s="217" t="str">
        <f aca="false">INDEX(Таблица!$B$3:$DK$49,MATCH(LARGE(Таблица!$DK$3:$DK$49,ROW(E39)-1),Таблица!$DK$3:$DK$49,0),112)</f>
        <v>38..39</v>
      </c>
      <c r="B39" s="217" t="n">
        <f aca="false">IF(C39="","",VLOOKUP(C39,'Общие сведения'!$B$3:$E$49,2,0))</f>
        <v>27193</v>
      </c>
      <c r="C39" s="220" t="str">
        <f aca="false">INDEX(Таблица!$B$3:$DK$49,MATCH(LARGE(Таблица!$DK$3:$DK$49,ROW(C39)-1),Таблица!$DK$3:$DK$49,0),1)</f>
        <v>Дубль два</v>
      </c>
      <c r="D39" s="218" t="str">
        <f aca="false">IF(C39="","",VLOOKUP(C39,'Общие сведения'!$B$3:$E$49,4,0))</f>
        <v>Таллин</v>
      </c>
      <c r="E39" s="219" t="n">
        <f aca="false">INDEX(Таблица!$B$3:$DK$49,MATCH(LARGE(Таблица!$DK$3:$DK$49,ROW(E39)-1),Таблица!$DK$3:$DK$49,0),110)</f>
        <v>25</v>
      </c>
      <c r="F39" s="219" t="n">
        <f aca="false">INDEX(Таблица!$B$3:$DK$49,MATCH(LARGE(Таблица!$DK$3:$DK$49,ROW(F39)-1),Таблица!$DK$3:$DK$49,0),111)</f>
        <v>415</v>
      </c>
    </row>
    <row r="40" customFormat="false" ht="12.75" hidden="false" customHeight="false" outlineLevel="0" collapsed="false">
      <c r="A40" s="217" t="str">
        <f aca="false">INDEX(Таблица!$B$3:$DK$49,MATCH(LARGE(Таблица!$DK$3:$DK$49,ROW(E40)-1),Таблица!$DK$3:$DK$49,0),112)</f>
        <v>38..39</v>
      </c>
      <c r="B40" s="217" t="n">
        <f aca="false">IF(C40="","",VLOOKUP(C40,'Общие сведения'!$B$3:$E$49,2,0))</f>
        <v>7773</v>
      </c>
      <c r="C40" s="220" t="str">
        <f aca="false">INDEX(Таблица!$B$3:$DK$49,MATCH(LARGE(Таблица!$DK$3:$DK$49,ROW(C40)-1),Таблица!$DK$3:$DK$49,0),1)</f>
        <v>ДРЭНК</v>
      </c>
      <c r="D40" s="218" t="str">
        <f aca="false">IF(C40="","",VLOOKUP(C40,'Общие сведения'!$B$3:$E$49,4,0))</f>
        <v>Даугавпилс</v>
      </c>
      <c r="E40" s="219" t="n">
        <f aca="false">INDEX(Таблица!$B$3:$DK$49,MATCH(LARGE(Таблица!$DK$3:$DK$49,ROW(E40)-1),Таблица!$DK$3:$DK$49,0),110)</f>
        <v>25</v>
      </c>
      <c r="F40" s="219" t="n">
        <f aca="false">INDEX(Таблица!$B$3:$DK$49,MATCH(LARGE(Таблица!$DK$3:$DK$49,ROW(F40)-1),Таблица!$DK$3:$DK$49,0),111)</f>
        <v>413</v>
      </c>
    </row>
    <row r="41" customFormat="false" ht="12.75" hidden="false" customHeight="false" outlineLevel="0" collapsed="false">
      <c r="A41" s="217" t="str">
        <f aca="false">INDEX(Таблица!$B$3:$DK$49,MATCH(LARGE(Таблица!$DK$3:$DK$49,ROW(E41)-1),Таблица!$DK$3:$DK$49,0),112)</f>
        <v>40</v>
      </c>
      <c r="B41" s="217" t="n">
        <f aca="false">IF(C41="","",VLOOKUP(C41,'Общие сведения'!$B$3:$E$49,2,0))</f>
        <v>37570</v>
      </c>
      <c r="C41" s="220" t="str">
        <f aca="false">INDEX(Таблица!$B$3:$DK$49,MATCH(LARGE(Таблица!$DK$3:$DK$49,ROW(C41)-1),Таблица!$DK$3:$DK$49,0),1)</f>
        <v>Старый Мельник</v>
      </c>
      <c r="D41" s="218" t="str">
        <f aca="false">IF(C41="","",VLOOKUP(C41,'Общие сведения'!$B$3:$E$49,4,0))</f>
        <v>Рига</v>
      </c>
      <c r="E41" s="219" t="n">
        <f aca="false">INDEX(Таблица!$B$3:$DK$49,MATCH(LARGE(Таблица!$DK$3:$DK$49,ROW(E41)-1),Таблица!$DK$3:$DK$49,0),110)</f>
        <v>24</v>
      </c>
      <c r="F41" s="219" t="n">
        <f aca="false">INDEX(Таблица!$B$3:$DK$49,MATCH(LARGE(Таблица!$DK$3:$DK$49,ROW(F41)-1),Таблица!$DK$3:$DK$49,0),111)</f>
        <v>415</v>
      </c>
    </row>
    <row r="42" customFormat="false" ht="12.75" hidden="false" customHeight="false" outlineLevel="0" collapsed="false">
      <c r="A42" s="217" t="str">
        <f aca="false">INDEX(Таблица!$B$3:$DK$49,MATCH(LARGE(Таблица!$DK$3:$DK$49,ROW(E42)-1),Таблица!$DK$3:$DK$49,0),112)</f>
        <v>41..42</v>
      </c>
      <c r="B42" s="217" t="n">
        <f aca="false">IF(C42="","",VLOOKUP(C42,'Общие сведения'!$B$3:$E$49,2,0))</f>
        <v>8424</v>
      </c>
      <c r="C42" s="220" t="str">
        <f aca="false">INDEX(Таблица!$B$3:$DK$49,MATCH(LARGE(Таблица!$DK$3:$DK$49,ROW(C42)-1),Таблица!$DK$3:$DK$49,0),1)</f>
        <v>Виталия</v>
      </c>
      <c r="D42" s="218" t="str">
        <f aca="false">IF(C42="","",VLOOKUP(C42,'Общие сведения'!$B$3:$E$49,4,0))</f>
        <v>Калининград</v>
      </c>
      <c r="E42" s="219" t="n">
        <f aca="false">INDEX(Таблица!$B$3:$DK$49,MATCH(LARGE(Таблица!$DK$3:$DK$49,ROW(E42)-1),Таблица!$DK$3:$DK$49,0),110)</f>
        <v>22</v>
      </c>
      <c r="F42" s="219" t="n">
        <f aca="false">INDEX(Таблица!$B$3:$DK$49,MATCH(LARGE(Таблица!$DK$3:$DK$49,ROW(F42)-1),Таблица!$DK$3:$DK$49,0),111)</f>
        <v>354</v>
      </c>
    </row>
    <row r="43" customFormat="false" ht="12.75" hidden="false" customHeight="false" outlineLevel="0" collapsed="false">
      <c r="A43" s="217" t="str">
        <f aca="false">INDEX(Таблица!$B$3:$DK$49,MATCH(LARGE(Таблица!$DK$3:$DK$49,ROW(E43)-1),Таблица!$DK$3:$DK$49,0),112)</f>
        <v>41..42</v>
      </c>
      <c r="B43" s="217" t="n">
        <f aca="false">IF(C43="","",VLOOKUP(C43,'Общие сведения'!$B$3:$E$49,2,0))</f>
        <v>358</v>
      </c>
      <c r="C43" s="220" t="n">
        <f aca="false">INDEX(Таблица!$B$3:$DK$49,MATCH(LARGE(Таблица!$DK$3:$DK$49,ROW(C43)-1),Таблица!$DK$3:$DK$49,0),1)</f>
        <v>43</v>
      </c>
      <c r="D43" s="218" t="str">
        <f aca="false">IF(C43="","",VLOOKUP(C43,'Общие сведения'!$B$3:$E$49,4,0))</f>
        <v>Санкт-Петербург</v>
      </c>
      <c r="E43" s="219" t="n">
        <f aca="false">INDEX(Таблица!$B$3:$DK$49,MATCH(LARGE(Таблица!$DK$3:$DK$49,ROW(E43)-1),Таблица!$DK$3:$DK$49,0),110)</f>
        <v>22</v>
      </c>
      <c r="F43" s="219" t="n">
        <f aca="false">INDEX(Таблица!$B$3:$DK$49,MATCH(LARGE(Таблица!$DK$3:$DK$49,ROW(F43)-1),Таблица!$DK$3:$DK$49,0),111)</f>
        <v>357</v>
      </c>
    </row>
    <row r="44" customFormat="false" ht="12.75" hidden="false" customHeight="false" outlineLevel="0" collapsed="false">
      <c r="A44" s="217" t="str">
        <f aca="false">INDEX(Таблица!$B$3:$DK$49,MATCH(LARGE(Таблица!$DK$3:$DK$49,ROW(E44)-1),Таблица!$DK$3:$DK$49,0),112)</f>
        <v>43</v>
      </c>
      <c r="B44" s="217" t="n">
        <f aca="false">IF(C44="","",VLOOKUP(C44,'Общие сведения'!$B$3:$E$49,2,0))</f>
        <v>4711</v>
      </c>
      <c r="C44" s="220" t="str">
        <f aca="false">INDEX(Таблица!$B$3:$DK$49,MATCH(LARGE(Таблица!$DK$3:$DK$49,ROW(C44)-1),Таблица!$DK$3:$DK$49,0),1)</f>
        <v>Ы</v>
      </c>
      <c r="D44" s="218" t="str">
        <f aca="false">IF(C44="","",VLOOKUP(C44,'Общие сведения'!$B$3:$E$49,4,0))</f>
        <v>Кёльн</v>
      </c>
      <c r="E44" s="219" t="n">
        <f aca="false">INDEX(Таблица!$B$3:$DK$49,MATCH(LARGE(Таблица!$DK$3:$DK$49,ROW(E44)-1),Таблица!$DK$3:$DK$49,0),110)</f>
        <v>20</v>
      </c>
      <c r="F44" s="219" t="n">
        <f aca="false">INDEX(Таблица!$B$3:$DK$49,MATCH(LARGE(Таблица!$DK$3:$DK$49,ROW(F44)-1),Таблица!$DK$3:$DK$49,0),111)</f>
        <v>336</v>
      </c>
    </row>
    <row r="45" customFormat="false" ht="12.75" hidden="false" customHeight="false" outlineLevel="0" collapsed="false">
      <c r="A45" s="217" t="str">
        <f aca="false">INDEX(Таблица!$B$3:$DK$49,MATCH(LARGE(Таблица!$DK$3:$DK$49,ROW(E45)-1),Таблица!$DK$3:$DK$49,0),112)</f>
        <v>44</v>
      </c>
      <c r="B45" s="217" t="n">
        <f aca="false">IF(C45="","",VLOOKUP(C45,'Общие сведения'!$B$3:$E$49,2,0))</f>
        <v>130</v>
      </c>
      <c r="C45" s="220" t="str">
        <f aca="false">INDEX(Таблица!$B$3:$DK$49,MATCH(LARGE(Таблица!$DK$3:$DK$49,ROW(C45)-1),Таблица!$DK$3:$DK$49,0),1)</f>
        <v>Столичные лобстеры</v>
      </c>
      <c r="D45" s="218" t="str">
        <f aca="false">IF(C45="","",VLOOKUP(C45,'Общие сведения'!$B$3:$E$49,4,0))</f>
        <v>Эспоо</v>
      </c>
      <c r="E45" s="219" t="n">
        <f aca="false">INDEX(Таблица!$B$3:$DK$49,MATCH(LARGE(Таблица!$DK$3:$DK$49,ROW(E45)-1),Таблица!$DK$3:$DK$49,0),110)</f>
        <v>18</v>
      </c>
      <c r="F45" s="219" t="n">
        <f aca="false">INDEX(Таблица!$B$3:$DK$49,MATCH(LARGE(Таблица!$DK$3:$DK$49,ROW(F45)-1),Таблица!$DK$3:$DK$49,0),111)</f>
        <v>262</v>
      </c>
    </row>
    <row r="46" customFormat="false" ht="12.75" hidden="false" customHeight="false" outlineLevel="0" collapsed="false">
      <c r="A46" s="217" t="str">
        <f aca="false">INDEX(Таблица!$B$3:$DK$49,MATCH(LARGE(Таблица!$DK$3:$DK$49,ROW(E46)-1),Таблица!$DK$3:$DK$49,0),112)</f>
        <v>45</v>
      </c>
      <c r="B46" s="217" t="n">
        <f aca="false">IF(C46="","",VLOOKUP(C46,'Общие сведения'!$B$3:$E$49,2,0))</f>
        <v>310</v>
      </c>
      <c r="C46" s="220" t="str">
        <f aca="false">INDEX(Таблица!$B$3:$DK$49,MATCH(LARGE(Таблица!$DK$3:$DK$49,ROW(C46)-1),Таблица!$DK$3:$DK$49,0),1)</f>
        <v>ДкС</v>
      </c>
      <c r="D46" s="218" t="str">
        <f aca="false">IF(C46="","",VLOOKUP(C46,'Общие сведения'!$B$3:$E$49,4,0))</f>
        <v>Висагинас</v>
      </c>
      <c r="E46" s="219" t="n">
        <f aca="false">INDEX(Таблица!$B$3:$DK$49,MATCH(LARGE(Таблица!$DK$3:$DK$49,ROW(E46)-1),Таблица!$DK$3:$DK$49,0),110)</f>
        <v>14</v>
      </c>
      <c r="F46" s="219" t="n">
        <f aca="false">INDEX(Таблица!$B$3:$DK$49,MATCH(LARGE(Таблица!$DK$3:$DK$49,ROW(F46)-1),Таблица!$DK$3:$DK$49,0),111)</f>
        <v>200</v>
      </c>
    </row>
    <row r="47" customFormat="false" ht="12.75" hidden="false" customHeight="false" outlineLevel="0" collapsed="false">
      <c r="A47" s="217" t="str">
        <f aca="false">INDEX(Таблица!$B$3:$DK$49,MATCH(LARGE(Таблица!$DK$3:$DK$49,ROW(E47)-1),Таблица!$DK$3:$DK$49,0),112)</f>
        <v>46</v>
      </c>
      <c r="B47" s="217" t="n">
        <f aca="false">IF(C47="","",VLOOKUP(C47,'Общие сведения'!$B$3:$E$49,2,0))</f>
        <v>4153</v>
      </c>
      <c r="C47" s="220" t="str">
        <f aca="false">INDEX(Таблица!$B$3:$DK$49,MATCH(LARGE(Таблица!$DK$3:$DK$49,ROW(C47)-1),Таблица!$DK$3:$DK$49,0),1)</f>
        <v>Сальвадор вДали</v>
      </c>
      <c r="D47" s="218" t="str">
        <f aca="false">IF(C47="","",VLOOKUP(C47,'Общие сведения'!$B$3:$E$49,4,0))</f>
        <v>Рига</v>
      </c>
      <c r="E47" s="219" t="n">
        <f aca="false">INDEX(Таблица!$B$3:$DK$49,MATCH(LARGE(Таблица!$DK$3:$DK$49,ROW(E47)-1),Таблица!$DK$3:$DK$49,0),110)</f>
        <v>11</v>
      </c>
      <c r="F47" s="219" t="n">
        <f aca="false">INDEX(Таблица!$B$3:$DK$49,MATCH(LARGE(Таблица!$DK$3:$DK$49,ROW(F47)-1),Таблица!$DK$3:$DK$49,0),111)</f>
        <v>187</v>
      </c>
    </row>
    <row r="48" customFormat="false" ht="12.75" hidden="false" customHeight="false" outlineLevel="0" collapsed="false">
      <c r="A48" s="217" t="str">
        <f aca="false">INDEX(Таблица!$B$3:$DK$49,MATCH(LARGE(Таблица!$DK$3:$DK$49,ROW(E48)-1),Таблица!$DK$3:$DK$49,0),112)</f>
        <v>47</v>
      </c>
      <c r="B48" s="217" t="n">
        <f aca="false">IF(C48="","",VLOOKUP(C48,'Общие сведения'!$B$3:$E$49,2,0))</f>
        <v>47399</v>
      </c>
      <c r="C48" s="220" t="str">
        <f aca="false">INDEX(Таблица!$B$3:$DK$49,MATCH(LARGE(Таблица!$DK$3:$DK$49,ROW(C48)-1),Таблица!$DK$3:$DK$49,0),1)</f>
        <v>Домино</v>
      </c>
      <c r="D48" s="218" t="str">
        <f aca="false">IF(C48="","",VLOOKUP(C48,'Общие сведения'!$B$3:$E$49,4,0))</f>
        <v>Клайпеда</v>
      </c>
      <c r="E48" s="219" t="n">
        <f aca="false">INDEX(Таблица!$B$3:$DK$49,MATCH(LARGE(Таблица!$DK$3:$DK$49,ROW(E48)-1),Таблица!$DK$3:$DK$49,0),110)</f>
        <v>6</v>
      </c>
      <c r="F48" s="219" t="n">
        <f aca="false">INDEX(Таблица!$B$3:$DK$49,MATCH(LARGE(Таблица!$DK$3:$DK$49,ROW(F48)-1),Таблица!$DK$3:$DK$49,0),111)</f>
        <v>52</v>
      </c>
    </row>
    <row r="49" customFormat="false" ht="12.75" hidden="false" customHeight="false" outlineLevel="0" collapsed="false">
      <c r="C49" s="0"/>
      <c r="D49" s="0"/>
      <c r="E49" s="0"/>
    </row>
    <row r="50" customFormat="false" ht="12.75" hidden="false" customHeight="false" outlineLevel="0" collapsed="false">
      <c r="C50" s="0"/>
      <c r="D50" s="0"/>
      <c r="E50" s="0"/>
    </row>
  </sheetData>
  <conditionalFormatting sqref="A2:F48">
    <cfRule type="expression" priority="2" aboveAverage="0" equalAverage="0" bottom="0" percent="0" rank="0" text="" dxfId="2">
      <formula>ROUNDDOWN($E2,5)=LARGE(ROUNDDOWN($E$2:$E$48,5),1)</formula>
    </cfRule>
    <cfRule type="expression" priority="3" aboveAverage="0" equalAverage="0" bottom="0" percent="0" rank="0" text="" dxfId="3">
      <formula>ROUNDDOWN($E2,5)=LARGE(ROUNDDOWN($E$2:$E$48,5),2)</formula>
    </cfRule>
    <cfRule type="expression" priority="4" aboveAverage="0" equalAverage="0" bottom="0" percent="0" rank="0" text="" dxfId="4">
      <formula>ROUNDDOWN($E2,5)=LARGE(ROUNDDOWN($E$2:$E$48,5),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3.85"/>
    <col collapsed="false" customWidth="true" hidden="false" outlineLevel="0" max="4" min="4" style="0" width="5.71"/>
    <col collapsed="false" customWidth="true" hidden="false" outlineLevel="0" max="5" min="5" style="0" width="6.7"/>
    <col collapsed="false" customWidth="true" hidden="false" outlineLevel="0" max="6" min="6" style="0" width="19.7"/>
    <col collapsed="false" customWidth="true" hidden="false" outlineLevel="0" max="8" min="8" style="0" width="5.71"/>
    <col collapsed="false" customWidth="true" hidden="false" outlineLevel="0" max="9" min="9" style="0" width="7.42"/>
    <col collapsed="false" customWidth="true" hidden="false" outlineLevel="0" max="10" min="10" style="0" width="19.7"/>
  </cols>
  <sheetData>
    <row r="1" customFormat="false" ht="13.5" hidden="false" customHeight="false" outlineLevel="0" collapsed="false">
      <c r="A1" s="215" t="s">
        <v>14</v>
      </c>
      <c r="B1" s="215" t="s">
        <v>75</v>
      </c>
      <c r="C1" s="216" t="s">
        <v>210</v>
      </c>
      <c r="E1" s="215" t="s">
        <v>14</v>
      </c>
      <c r="F1" s="215" t="s">
        <v>75</v>
      </c>
      <c r="G1" s="216" t="s">
        <v>210</v>
      </c>
      <c r="I1" s="215" t="s">
        <v>14</v>
      </c>
      <c r="J1" s="215" t="s">
        <v>75</v>
      </c>
      <c r="K1" s="216" t="s">
        <v>210</v>
      </c>
    </row>
    <row r="2" customFormat="false" ht="12.75" hidden="false" customHeight="false" outlineLevel="0" collapsed="false">
      <c r="A2" s="217" t="str">
        <f aca="false">INDEX(Таблица!$B$3:$DK$49,MATCH(LARGE(Таблица!$DK$3:$DK$49,ROW(C2)-1),Таблица!$DK$3:$DK$49,0),112)</f>
        <v>1</v>
      </c>
      <c r="B2" s="218" t="str">
        <f aca="false">INDEX(Таблица!$B$3:$DK$49,MATCH(LARGE(Таблица!$DK$3:$DK$49,ROW(B2)-1),Таблица!$DK$3:$DK$49,0),1)</f>
        <v>Профессор Плейшнер</v>
      </c>
      <c r="C2" s="219" t="n">
        <f aca="false">INDEX(Таблица!$B$3:$DK$49,MATCH(LARGE(Таблица!$DK$3:$DK$49,ROW(C2)-1),Таблица!$DK$3:$DK$49,0),110)</f>
        <v>59</v>
      </c>
      <c r="E2" s="217" t="str">
        <f aca="false">INDEX(Таблица!$B$3:$DK$49,MATCH(LARGE(Таблица!$DK$3:$DK$49,ROW(G2)-1+20),Таблица!$DK$3:$DK$49,0),112)</f>
        <v>20..22</v>
      </c>
      <c r="F2" s="220" t="str">
        <f aca="false">INDEX(Таблица!$B$3:$DK$49,MATCH(LARGE(Таблица!$DK$3:$DK$49,ROW(F2)-1+20),Таблица!$DK$3:$DK$49,0),1)</f>
        <v>Джон и Катапульта</v>
      </c>
      <c r="G2" s="219" t="n">
        <f aca="false">INDEX(Таблица!$B$3:$DK$49,MATCH(LARGE(Таблица!$DK$3:$DK$49,ROW(G2)-1+20),Таблица!$DK$3:$DK$49,0),110)</f>
        <v>37</v>
      </c>
      <c r="I2" s="217" t="str">
        <f aca="false">INDEX(Таблица!$B$3:$DK$49,MATCH(LARGE(Таблица!$DK$3:$DK$49,ROW(K2)-1+40),Таблица!$DK$3:$DK$49,0),112)</f>
        <v>41..42</v>
      </c>
      <c r="J2" s="220" t="str">
        <f aca="false">INDEX(Таблица!$B$3:$DK$49,MATCH(LARGE(Таблица!$DK$3:$DK$49,ROW(J2)-1+40),Таблица!$DK$3:$DK$49,0),1)</f>
        <v>Виталия</v>
      </c>
      <c r="K2" s="219" t="n">
        <f aca="false">INDEX(Таблица!$B$3:$DK$49,MATCH(LARGE(Таблица!$DK$3:$DK$49,ROW(K2)-1+40),Таблица!$DK$3:$DK$49,0),110)</f>
        <v>22</v>
      </c>
    </row>
    <row r="3" customFormat="false" ht="12.75" hidden="false" customHeight="false" outlineLevel="0" collapsed="false">
      <c r="A3" s="217" t="str">
        <f aca="false">INDEX(Таблица!$B$3:$DK$49,MATCH(LARGE(Таблица!$DK$3:$DK$49,ROW(C3)-1),Таблица!$DK$3:$DK$49,0),112)</f>
        <v>2..3</v>
      </c>
      <c r="B3" s="220" t="str">
        <f aca="false">INDEX(Таблица!$B$3:$DK$49,MATCH(LARGE(Таблица!$DK$3:$DK$49,ROW(B3)-1),Таблица!$DK$3:$DK$49,0),1)</f>
        <v>Рабочее название</v>
      </c>
      <c r="C3" s="219" t="n">
        <f aca="false">INDEX(Таблица!$B$3:$DK$49,MATCH(LARGE(Таблица!$DK$3:$DK$49,ROW(C3)-1),Таблица!$DK$3:$DK$49,0),110)</f>
        <v>58</v>
      </c>
      <c r="E3" s="217" t="str">
        <f aca="false">INDEX(Таблица!$B$3:$DK$49,MATCH(LARGE(Таблица!$DK$3:$DK$49,ROW(G3)-1+20),Таблица!$DK$3:$DK$49,0),112)</f>
        <v>20..22</v>
      </c>
      <c r="F3" s="220" t="str">
        <f aca="false">INDEX(Таблица!$B$3:$DK$49,MATCH(LARGE(Таблица!$DK$3:$DK$49,ROW(F3)-1+20),Таблица!$DK$3:$DK$49,0),1)</f>
        <v>Город утраТ</v>
      </c>
      <c r="G3" s="219" t="n">
        <f aca="false">INDEX(Таблица!$B$3:$DK$49,MATCH(LARGE(Таблица!$DK$3:$DK$49,ROW(G3)-1+20),Таблица!$DK$3:$DK$49,0),110)</f>
        <v>37</v>
      </c>
      <c r="I3" s="217" t="str">
        <f aca="false">INDEX(Таблица!$B$3:$DK$49,MATCH(LARGE(Таблица!$DK$3:$DK$49,ROW(K3)-1+40),Таблица!$DK$3:$DK$49,0),112)</f>
        <v>41..42</v>
      </c>
      <c r="J3" s="220" t="n">
        <f aca="false">INDEX(Таблица!$B$3:$DK$49,MATCH(LARGE(Таблица!$DK$3:$DK$49,ROW(J3)-1+40),Таблица!$DK$3:$DK$49,0),1)</f>
        <v>43</v>
      </c>
      <c r="K3" s="219" t="n">
        <f aca="false">INDEX(Таблица!$B$3:$DK$49,MATCH(LARGE(Таблица!$DK$3:$DK$49,ROW(K3)-1+40),Таблица!$DK$3:$DK$49,0),110)</f>
        <v>22</v>
      </c>
    </row>
    <row r="4" customFormat="false" ht="12.75" hidden="false" customHeight="false" outlineLevel="0" collapsed="false">
      <c r="A4" s="217" t="str">
        <f aca="false">INDEX(Таблица!$B$3:$DK$49,MATCH(LARGE(Таблица!$DK$3:$DK$49,ROW(C4)-1),Таблица!$DK$3:$DK$49,0),112)</f>
        <v>2..3</v>
      </c>
      <c r="B4" s="220" t="str">
        <f aca="false">INDEX(Таблица!$B$3:$DK$49,MATCH(LARGE(Таблица!$DK$3:$DK$49,ROW(B4)-1),Таблица!$DK$3:$DK$49,0),1)</f>
        <v>ЛКИ</v>
      </c>
      <c r="C4" s="219" t="n">
        <f aca="false">INDEX(Таблица!$B$3:$DK$49,MATCH(LARGE(Таблица!$DK$3:$DK$49,ROW(C4)-1),Таблица!$DK$3:$DK$49,0),110)</f>
        <v>58</v>
      </c>
      <c r="E4" s="217" t="str">
        <f aca="false">INDEX(Таблица!$B$3:$DK$49,MATCH(LARGE(Таблица!$DK$3:$DK$49,ROW(G4)-1+20),Таблица!$DK$3:$DK$49,0),112)</f>
        <v>23</v>
      </c>
      <c r="F4" s="220" t="str">
        <f aca="false">INDEX(Таблица!$B$3:$DK$49,MATCH(LARGE(Таблица!$DK$3:$DK$49,ROW(F4)-1+20),Таблица!$DK$3:$DK$49,0),1)</f>
        <v>E=mc^2</v>
      </c>
      <c r="G4" s="219" t="n">
        <f aca="false">INDEX(Таблица!$B$3:$DK$49,MATCH(LARGE(Таблица!$DK$3:$DK$49,ROW(G4)-1+20),Таблица!$DK$3:$DK$49,0),110)</f>
        <v>36</v>
      </c>
      <c r="I4" s="217" t="str">
        <f aca="false">INDEX(Таблица!$B$3:$DK$49,MATCH(LARGE(Таблица!$DK$3:$DK$49,ROW(K4)-1+40),Таблица!$DK$3:$DK$49,0),112)</f>
        <v>43</v>
      </c>
      <c r="J4" s="220" t="str">
        <f aca="false">INDEX(Таблица!$B$3:$DK$49,MATCH(LARGE(Таблица!$DK$3:$DK$49,ROW(J4)-1+40),Таблица!$DK$3:$DK$49,0),1)</f>
        <v>Ы</v>
      </c>
      <c r="K4" s="219" t="n">
        <f aca="false">INDEX(Таблица!$B$3:$DK$49,MATCH(LARGE(Таблица!$DK$3:$DK$49,ROW(K4)-1+40),Таблица!$DK$3:$DK$49,0),110)</f>
        <v>20</v>
      </c>
    </row>
    <row r="5" customFormat="false" ht="12.75" hidden="false" customHeight="false" outlineLevel="0" collapsed="false">
      <c r="A5" s="217" t="str">
        <f aca="false">INDEX(Таблица!$B$3:$DK$49,MATCH(LARGE(Таблица!$DK$3:$DK$49,ROW(C5)-1),Таблица!$DK$3:$DK$49,0),112)</f>
        <v>4</v>
      </c>
      <c r="B5" s="220" t="str">
        <f aca="false">INDEX(Таблица!$B$3:$DK$49,MATCH(LARGE(Таблица!$DK$3:$DK$49,ROW(B5)-1),Таблица!$DK$3:$DK$49,0),1)</f>
        <v>Команда Дмитрия Слоуща</v>
      </c>
      <c r="C5" s="219" t="n">
        <f aca="false">INDEX(Таблица!$B$3:$DK$49,MATCH(LARGE(Таблица!$DK$3:$DK$49,ROW(C5)-1),Таблица!$DK$3:$DK$49,0),110)</f>
        <v>53</v>
      </c>
      <c r="E5" s="217" t="str">
        <f aca="false">INDEX(Таблица!$B$3:$DK$49,MATCH(LARGE(Таблица!$DK$3:$DK$49,ROW(G5)-1+20),Таблица!$DK$3:$DK$49,0),112)</f>
        <v>24..25</v>
      </c>
      <c r="F5" s="220" t="str">
        <f aca="false">INDEX(Таблица!$B$3:$DK$49,MATCH(LARGE(Таблица!$DK$3:$DK$49,ROW(F5)-1+20),Таблица!$DK$3:$DK$49,0),1)</f>
        <v>Бронепоезд из Ромашково</v>
      </c>
      <c r="G5" s="219" t="n">
        <f aca="false">INDEX(Таблица!$B$3:$DK$49,MATCH(LARGE(Таблица!$DK$3:$DK$49,ROW(G5)-1+20),Таблица!$DK$3:$DK$49,0),110)</f>
        <v>35</v>
      </c>
      <c r="I5" s="217" t="str">
        <f aca="false">INDEX(Таблица!$B$3:$DK$49,MATCH(LARGE(Таблица!$DK$3:$DK$49,ROW(K5)-1+40),Таблица!$DK$3:$DK$49,0),112)</f>
        <v>44</v>
      </c>
      <c r="J5" s="220" t="str">
        <f aca="false">INDEX(Таблица!$B$3:$DK$49,MATCH(LARGE(Таблица!$DK$3:$DK$49,ROW(J5)-1+40),Таблица!$DK$3:$DK$49,0),1)</f>
        <v>Столичные лобстеры</v>
      </c>
      <c r="K5" s="219" t="n">
        <f aca="false">INDEX(Таблица!$B$3:$DK$49,MATCH(LARGE(Таблица!$DK$3:$DK$49,ROW(K5)-1+40),Таблица!$DK$3:$DK$49,0),110)</f>
        <v>18</v>
      </c>
    </row>
    <row r="6" customFormat="false" ht="12.75" hidden="false" customHeight="false" outlineLevel="0" collapsed="false">
      <c r="A6" s="217" t="str">
        <f aca="false">INDEX(Таблица!$B$3:$DK$49,MATCH(LARGE(Таблица!$DK$3:$DK$49,ROW(C6)-1),Таблица!$DK$3:$DK$49,0),112)</f>
        <v>5</v>
      </c>
      <c r="B6" s="220" t="str">
        <f aca="false">INDEX(Таблица!$B$3:$DK$49,MATCH(LARGE(Таблица!$DK$3:$DK$49,ROW(B6)-1),Таблица!$DK$3:$DK$49,0),1)</f>
        <v>Мираж</v>
      </c>
      <c r="C6" s="219" t="n">
        <f aca="false">INDEX(Таблица!$B$3:$DK$49,MATCH(LARGE(Таблица!$DK$3:$DK$49,ROW(C6)-1),Таблица!$DK$3:$DK$49,0),110)</f>
        <v>51</v>
      </c>
      <c r="E6" s="217" t="str">
        <f aca="false">INDEX(Таблица!$B$3:$DK$49,MATCH(LARGE(Таблица!$DK$3:$DK$49,ROW(G6)-1+20),Таблица!$DK$3:$DK$49,0),112)</f>
        <v>24..25</v>
      </c>
      <c r="F6" s="220" t="str">
        <f aca="false">INDEX(Таблица!$B$3:$DK$49,MATCH(LARGE(Таблица!$DK$3:$DK$49,ROW(F6)-1+20),Таблица!$DK$3:$DK$49,0),1)</f>
        <v>TGDNSKY KOHb</v>
      </c>
      <c r="G6" s="219" t="n">
        <f aca="false">INDEX(Таблица!$B$3:$DK$49,MATCH(LARGE(Таблица!$DK$3:$DK$49,ROW(G6)-1+20),Таблица!$DK$3:$DK$49,0),110)</f>
        <v>35</v>
      </c>
      <c r="I6" s="217" t="str">
        <f aca="false">INDEX(Таблица!$B$3:$DK$49,MATCH(LARGE(Таблица!$DK$3:$DK$49,ROW(K6)-1+40),Таблица!$DK$3:$DK$49,0),112)</f>
        <v>45</v>
      </c>
      <c r="J6" s="220" t="str">
        <f aca="false">INDEX(Таблица!$B$3:$DK$49,MATCH(LARGE(Таблица!$DK$3:$DK$49,ROW(J6)-1+40),Таблица!$DK$3:$DK$49,0),1)</f>
        <v>ДкС</v>
      </c>
      <c r="K6" s="219" t="n">
        <f aca="false">INDEX(Таблица!$B$3:$DK$49,MATCH(LARGE(Таблица!$DK$3:$DK$49,ROW(K6)-1+40),Таблица!$DK$3:$DK$49,0),110)</f>
        <v>14</v>
      </c>
    </row>
    <row r="7" customFormat="false" ht="12.75" hidden="false" customHeight="false" outlineLevel="0" collapsed="false">
      <c r="A7" s="217" t="str">
        <f aca="false">INDEX(Таблица!$B$3:$DK$49,MATCH(LARGE(Таблица!$DK$3:$DK$49,ROW(C7)-1),Таблица!$DK$3:$DK$49,0),112)</f>
        <v>6</v>
      </c>
      <c r="B7" s="220" t="str">
        <f aca="false">INDEX(Таблица!$B$3:$DK$49,MATCH(LARGE(Таблица!$DK$3:$DK$49,ROW(B7)-1),Таблица!$DK$3:$DK$49,0),1)</f>
        <v>Дикие бозоны Хиггса</v>
      </c>
      <c r="C7" s="219" t="n">
        <f aca="false">INDEX(Таблица!$B$3:$DK$49,MATCH(LARGE(Таблица!$DK$3:$DK$49,ROW(C7)-1),Таблица!$DK$3:$DK$49,0),110)</f>
        <v>49</v>
      </c>
      <c r="E7" s="217" t="str">
        <f aca="false">INDEX(Таблица!$B$3:$DK$49,MATCH(LARGE(Таблица!$DK$3:$DK$49,ROW(G7)-1+20),Таблица!$DK$3:$DK$49,0),112)</f>
        <v>26..28</v>
      </c>
      <c r="F7" s="220" t="str">
        <f aca="false">INDEX(Таблица!$B$3:$DK$49,MATCH(LARGE(Таблица!$DK$3:$DK$49,ROW(F7)-1+20),Таблица!$DK$3:$DK$49,0),1)</f>
        <v>Чем не пионы?</v>
      </c>
      <c r="G7" s="219" t="n">
        <f aca="false">INDEX(Таблица!$B$3:$DK$49,MATCH(LARGE(Таблица!$DK$3:$DK$49,ROW(G7)-1+20),Таблица!$DK$3:$DK$49,0),110)</f>
        <v>32</v>
      </c>
      <c r="I7" s="217" t="str">
        <f aca="false">INDEX(Таблица!$B$3:$DK$49,MATCH(LARGE(Таблица!$DK$3:$DK$49,ROW(K7)-1+40),Таблица!$DK$3:$DK$49,0),112)</f>
        <v>46</v>
      </c>
      <c r="J7" s="220" t="str">
        <f aca="false">INDEX(Таблица!$B$3:$DK$49,MATCH(LARGE(Таблица!$DK$3:$DK$49,ROW(J7)-1+40),Таблица!$DK$3:$DK$49,0),1)</f>
        <v>Сальвадор вДали</v>
      </c>
      <c r="K7" s="221" t="n">
        <f aca="false">INDEX(Таблица!$B$3:$DK$49,MATCH(LARGE(Таблица!$DK$3:$DK$49,ROW(K7)-1+40),Таблица!$DK$3:$DK$49,0),110)</f>
        <v>11</v>
      </c>
    </row>
    <row r="8" customFormat="false" ht="12.75" hidden="false" customHeight="false" outlineLevel="0" collapsed="false">
      <c r="A8" s="217" t="str">
        <f aca="false">INDEX(Таблица!$B$3:$DK$49,MATCH(LARGE(Таблица!$DK$3:$DK$49,ROW(C8)-1),Таблица!$DK$3:$DK$49,0),112)</f>
        <v>7</v>
      </c>
      <c r="B8" s="220" t="str">
        <f aca="false">INDEX(Таблица!$B$3:$DK$49,MATCH(LARGE(Таблица!$DK$3:$DK$49,ROW(B8)-1),Таблица!$DK$3:$DK$49,0),1)</f>
        <v>UFO</v>
      </c>
      <c r="C8" s="219" t="n">
        <f aca="false">INDEX(Таблица!$B$3:$DK$49,MATCH(LARGE(Таблица!$DK$3:$DK$49,ROW(C8)-1),Таблица!$DK$3:$DK$49,0),110)</f>
        <v>48</v>
      </c>
      <c r="E8" s="217" t="str">
        <f aca="false">INDEX(Таблица!$B$3:$DK$49,MATCH(LARGE(Таблица!$DK$3:$DK$49,ROW(G8)-1+20),Таблица!$DK$3:$DK$49,0),112)</f>
        <v>26..28</v>
      </c>
      <c r="F8" s="220" t="str">
        <f aca="false">INDEX(Таблица!$B$3:$DK$49,MATCH(LARGE(Таблица!$DK$3:$DK$49,ROW(F8)-1+20),Таблица!$DK$3:$DK$49,0),1)</f>
        <v>JASMA</v>
      </c>
      <c r="G8" s="219" t="n">
        <f aca="false">INDEX(Таблица!$B$3:$DK$49,MATCH(LARGE(Таблица!$DK$3:$DK$49,ROW(G8)-1+20),Таблица!$DK$3:$DK$49,0),110)</f>
        <v>32</v>
      </c>
      <c r="I8" s="217" t="str">
        <f aca="false">INDEX(Таблица!$B$3:$DK$49,MATCH(LARGE(Таблица!$DK$3:$DK$49,ROW(K8)-1+40),Таблица!$DK$3:$DK$49,0),112)</f>
        <v>47</v>
      </c>
      <c r="J8" s="220" t="str">
        <f aca="false">INDEX(Таблица!$B$3:$DK$49,MATCH(LARGE(Таблица!$DK$3:$DK$49,ROW(J8)-1+40),Таблица!$DK$3:$DK$49,0),1)</f>
        <v>Домино</v>
      </c>
      <c r="K8" s="221" t="n">
        <f aca="false">INDEX(Таблица!$B$3:$DK$49,MATCH(LARGE(Таблица!$DK$3:$DK$49,ROW(K8)-1+40),Таблица!$DK$3:$DK$49,0),110)</f>
        <v>6</v>
      </c>
    </row>
    <row r="9" customFormat="false" ht="12.75" hidden="false" customHeight="false" outlineLevel="0" collapsed="false">
      <c r="A9" s="217" t="str">
        <f aca="false">INDEX(Таблица!$B$3:$DK$49,MATCH(LARGE(Таблица!$DK$3:$DK$49,ROW(C9)-1),Таблица!$DK$3:$DK$49,0),112)</f>
        <v>8..9</v>
      </c>
      <c r="B9" s="220" t="str">
        <f aca="false">INDEX(Таблица!$B$3:$DK$49,MATCH(LARGE(Таблица!$DK$3:$DK$49,ROW(B9)-1),Таблица!$DK$3:$DK$49,0),1)</f>
        <v>Призраки Коши</v>
      </c>
      <c r="C9" s="219" t="n">
        <f aca="false">INDEX(Таблица!$B$3:$DK$49,MATCH(LARGE(Таблица!$DK$3:$DK$49,ROW(C9)-1),Таблица!$DK$3:$DK$49,0),110)</f>
        <v>45</v>
      </c>
      <c r="E9" s="217" t="str">
        <f aca="false">INDEX(Таблица!$B$3:$DK$49,MATCH(LARGE(Таблица!$DK$3:$DK$49,ROW(G9)-1+20),Таблица!$DK$3:$DK$49,0),112)</f>
        <v>26..28</v>
      </c>
      <c r="F9" s="220" t="str">
        <f aca="false">INDEX(Таблица!$B$3:$DK$49,MATCH(LARGE(Таблица!$DK$3:$DK$49,ROW(F9)-1+20),Таблица!$DK$3:$DK$49,0),1)</f>
        <v>Black Label</v>
      </c>
      <c r="G9" s="219" t="n">
        <f aca="false">INDEX(Таблица!$B$3:$DK$49,MATCH(LARGE(Таблица!$DK$3:$DK$49,ROW(G9)-1+20),Таблица!$DK$3:$DK$49,0),110)</f>
        <v>32</v>
      </c>
    </row>
    <row r="10" customFormat="false" ht="12.75" hidden="false" customHeight="false" outlineLevel="0" collapsed="false">
      <c r="A10" s="217" t="str">
        <f aca="false">INDEX(Таблица!$B$3:$DK$49,MATCH(LARGE(Таблица!$DK$3:$DK$49,ROW(C10)-1),Таблица!$DK$3:$DK$49,0),112)</f>
        <v>8..9</v>
      </c>
      <c r="B10" s="220" t="str">
        <f aca="false">INDEX(Таблица!$B$3:$DK$49,MATCH(LARGE(Таблица!$DK$3:$DK$49,ROW(B10)-1),Таблица!$DK$3:$DK$49,0),1)</f>
        <v>Прибалтийский фейспалм</v>
      </c>
      <c r="C10" s="219" t="n">
        <f aca="false">INDEX(Таблица!$B$3:$DK$49,MATCH(LARGE(Таблица!$DK$3:$DK$49,ROW(C10)-1),Таблица!$DK$3:$DK$49,0),110)</f>
        <v>45</v>
      </c>
      <c r="E10" s="217" t="str">
        <f aca="false">INDEX(Таблица!$B$3:$DK$49,MATCH(LARGE(Таблица!$DK$3:$DK$49,ROW(G10)-1+20),Таблица!$DK$3:$DK$49,0),112)</f>
        <v>29..30</v>
      </c>
      <c r="F10" s="220" t="str">
        <f aca="false">INDEX(Таблица!$B$3:$DK$49,MATCH(LARGE(Таблица!$DK$3:$DK$49,ROW(F10)-1+20),Таблица!$DK$3:$DK$49,0),1)</f>
        <v>Тёмный лес</v>
      </c>
      <c r="G10" s="219" t="n">
        <f aca="false">INDEX(Таблица!$B$3:$DK$49,MATCH(LARGE(Таблица!$DK$3:$DK$49,ROW(G10)-1+20),Таблица!$DK$3:$DK$49,0),110)</f>
        <v>30</v>
      </c>
    </row>
    <row r="11" customFormat="false" ht="12.75" hidden="false" customHeight="false" outlineLevel="0" collapsed="false">
      <c r="A11" s="217" t="str">
        <f aca="false">INDEX(Таблица!$B$3:$DK$49,MATCH(LARGE(Таблица!$DK$3:$DK$49,ROW(C11)-1),Таблица!$DK$3:$DK$49,0),112)</f>
        <v>10..11</v>
      </c>
      <c r="B11" s="220" t="str">
        <f aca="false">INDEX(Таблица!$B$3:$DK$49,MATCH(LARGE(Таблица!$DK$3:$DK$49,ROW(B11)-1),Таблица!$DK$3:$DK$49,0),1)</f>
        <v>Яровит</v>
      </c>
      <c r="C11" s="219" t="n">
        <f aca="false">INDEX(Таблица!$B$3:$DK$49,MATCH(LARGE(Таблица!$DK$3:$DK$49,ROW(C11)-1),Таблица!$DK$3:$DK$49,0),110)</f>
        <v>44</v>
      </c>
      <c r="E11" s="217" t="str">
        <f aca="false">INDEX(Таблица!$B$3:$DK$49,MATCH(LARGE(Таблица!$DK$3:$DK$49,ROW(G11)-1+20),Таблица!$DK$3:$DK$49,0),112)</f>
        <v>29..30</v>
      </c>
      <c r="F11" s="220" t="str">
        <f aca="false">INDEX(Таблица!$B$3:$DK$49,MATCH(LARGE(Таблица!$DK$3:$DK$49,ROW(F11)-1+20),Таблица!$DK$3:$DK$49,0),1)</f>
        <v>Плагиат</v>
      </c>
      <c r="G11" s="219" t="n">
        <f aca="false">INDEX(Таблица!$B$3:$DK$49,MATCH(LARGE(Таблица!$DK$3:$DK$49,ROW(G11)-1+20),Таблица!$DK$3:$DK$49,0),110)</f>
        <v>30</v>
      </c>
    </row>
    <row r="12" customFormat="false" ht="12.75" hidden="false" customHeight="false" outlineLevel="0" collapsed="false">
      <c r="A12" s="217" t="str">
        <f aca="false">INDEX(Таблица!$B$3:$DK$49,MATCH(LARGE(Таблица!$DK$3:$DK$49,ROW(C12)-1),Таблица!$DK$3:$DK$49,0),112)</f>
        <v>10..11</v>
      </c>
      <c r="B12" s="220" t="str">
        <f aca="false">INDEX(Таблица!$B$3:$DK$49,MATCH(LARGE(Таблица!$DK$3:$DK$49,ROW(B12)-1),Таблица!$DK$3:$DK$49,0),1)</f>
        <v>23 красное</v>
      </c>
      <c r="C12" s="219" t="n">
        <f aca="false">INDEX(Таблица!$B$3:$DK$49,MATCH(LARGE(Таблица!$DK$3:$DK$49,ROW(C12)-1),Таблица!$DK$3:$DK$49,0),110)</f>
        <v>44</v>
      </c>
      <c r="E12" s="217" t="str">
        <f aca="false">INDEX(Таблица!$B$3:$DK$49,MATCH(LARGE(Таблица!$DK$3:$DK$49,ROW(G12)-1+20),Таблица!$DK$3:$DK$49,0),112)</f>
        <v>31..32</v>
      </c>
      <c r="F12" s="220" t="str">
        <f aca="false">INDEX(Таблица!$B$3:$DK$49,MATCH(LARGE(Таблица!$DK$3:$DK$49,ROW(F12)-1+20),Таблица!$DK$3:$DK$49,0),1)</f>
        <v>Три Икса</v>
      </c>
      <c r="G12" s="219" t="n">
        <f aca="false">INDEX(Таблица!$B$3:$DK$49,MATCH(LARGE(Таблица!$DK$3:$DK$49,ROW(G12)-1+20),Таблица!$DK$3:$DK$49,0),110)</f>
        <v>29</v>
      </c>
    </row>
    <row r="13" customFormat="false" ht="12.75" hidden="false" customHeight="false" outlineLevel="0" collapsed="false">
      <c r="A13" s="217" t="str">
        <f aca="false">INDEX(Таблица!$B$3:$DK$49,MATCH(LARGE(Таблица!$DK$3:$DK$49,ROW(C13)-1),Таблица!$DK$3:$DK$49,0),112)</f>
        <v>12</v>
      </c>
      <c r="B13" s="220" t="str">
        <f aca="false">INDEX(Таблица!$B$3:$DK$49,MATCH(LARGE(Таблица!$DK$3:$DK$49,ROW(B13)-1),Таблица!$DK$3:$DK$49,0),1)</f>
        <v>X-promt</v>
      </c>
      <c r="C13" s="219" t="n">
        <f aca="false">INDEX(Таблица!$B$3:$DK$49,MATCH(LARGE(Таблица!$DK$3:$DK$49,ROW(C13)-1),Таблица!$DK$3:$DK$49,0),110)</f>
        <v>43</v>
      </c>
      <c r="E13" s="217" t="str">
        <f aca="false">INDEX(Таблица!$B$3:$DK$49,MATCH(LARGE(Таблица!$DK$3:$DK$49,ROW(G13)-1+20),Таблица!$DK$3:$DK$49,0),112)</f>
        <v>31..32</v>
      </c>
      <c r="F13" s="220" t="str">
        <f aca="false">INDEX(Таблица!$B$3:$DK$49,MATCH(LARGE(Таблица!$DK$3:$DK$49,ROW(F13)-1+20),Таблица!$DK$3:$DK$49,0),1)</f>
        <v>Вшестером</v>
      </c>
      <c r="G13" s="219" t="n">
        <f aca="false">INDEX(Таблица!$B$3:$DK$49,MATCH(LARGE(Таблица!$DK$3:$DK$49,ROW(G13)-1+20),Таблица!$DK$3:$DK$49,0),110)</f>
        <v>29</v>
      </c>
    </row>
    <row r="14" customFormat="false" ht="12.75" hidden="false" customHeight="false" outlineLevel="0" collapsed="false">
      <c r="A14" s="217" t="str">
        <f aca="false">INDEX(Таблица!$B$3:$DK$49,MATCH(LARGE(Таблица!$DK$3:$DK$49,ROW(C14)-1),Таблица!$DK$3:$DK$49,0),112)</f>
        <v>13</v>
      </c>
      <c r="B14" s="220" t="str">
        <f aca="false">INDEX(Таблица!$B$3:$DK$49,MATCH(LARGE(Таблица!$DK$3:$DK$49,ROW(B14)-1),Таблица!$DK$3:$DK$49,0),1)</f>
        <v>Total</v>
      </c>
      <c r="C14" s="219" t="n">
        <f aca="false">INDEX(Таблица!$B$3:$DK$49,MATCH(LARGE(Таблица!$DK$3:$DK$49,ROW(C14)-1),Таблица!$DK$3:$DK$49,0),110)</f>
        <v>42</v>
      </c>
      <c r="E14" s="217" t="str">
        <f aca="false">INDEX(Таблица!$B$3:$DK$49,MATCH(LARGE(Таблица!$DK$3:$DK$49,ROW(G14)-1+20),Таблица!$DK$3:$DK$49,0),112)</f>
        <v>33</v>
      </c>
      <c r="F14" s="220" t="str">
        <f aca="false">INDEX(Таблица!$B$3:$DK$49,MATCH(LARGE(Таблица!$DK$3:$DK$49,ROW(F14)-1+20),Таблица!$DK$3:$DK$49,0),1)</f>
        <v>KID</v>
      </c>
      <c r="G14" s="219" t="n">
        <f aca="false">INDEX(Таблица!$B$3:$DK$49,MATCH(LARGE(Таблица!$DK$3:$DK$49,ROW(G14)-1+20),Таблица!$DK$3:$DK$49,0),110)</f>
        <v>28</v>
      </c>
    </row>
    <row r="15" customFormat="false" ht="12.75" hidden="false" customHeight="false" outlineLevel="0" collapsed="false">
      <c r="A15" s="217" t="str">
        <f aca="false">INDEX(Таблица!$B$3:$DK$49,MATCH(LARGE(Таблица!$DK$3:$DK$49,ROW(C15)-1),Таблица!$DK$3:$DK$49,0),112)</f>
        <v>14..15</v>
      </c>
      <c r="B15" s="220" t="str">
        <f aca="false">INDEX(Таблица!$B$3:$DK$49,MATCH(LARGE(Таблица!$DK$3:$DK$49,ROW(B15)-1),Таблица!$DK$3:$DK$49,0),1)</f>
        <v>Столичная</v>
      </c>
      <c r="C15" s="219" t="n">
        <f aca="false">INDEX(Таблица!$B$3:$DK$49,MATCH(LARGE(Таблица!$DK$3:$DK$49,ROW(C15)-1),Таблица!$DK$3:$DK$49,0),110)</f>
        <v>41</v>
      </c>
      <c r="E15" s="217" t="str">
        <f aca="false">INDEX(Таблица!$B$3:$DK$49,MATCH(LARGE(Таблица!$DK$3:$DK$49,ROW(G15)-1+20),Таблица!$DK$3:$DK$49,0),112)</f>
        <v>34..37</v>
      </c>
      <c r="F15" s="220" t="str">
        <f aca="false">INDEX(Таблица!$B$3:$DK$49,MATCH(LARGE(Таблица!$DK$3:$DK$49,ROW(F15)-1+20),Таблица!$DK$3:$DK$49,0),1)</f>
        <v>Центровые</v>
      </c>
      <c r="G15" s="219" t="n">
        <f aca="false">INDEX(Таблица!$B$3:$DK$49,MATCH(LARGE(Таблица!$DK$3:$DK$49,ROW(G15)-1+20),Таблица!$DK$3:$DK$49,0),110)</f>
        <v>26</v>
      </c>
    </row>
    <row r="16" customFormat="false" ht="12.75" hidden="false" customHeight="false" outlineLevel="0" collapsed="false">
      <c r="A16" s="217" t="str">
        <f aca="false">INDEX(Таблица!$B$3:$DK$49,MATCH(LARGE(Таблица!$DK$3:$DK$49,ROW(C16)-1),Таблица!$DK$3:$DK$49,0),112)</f>
        <v>14..15</v>
      </c>
      <c r="B16" s="220" t="str">
        <f aca="false">INDEX(Таблица!$B$3:$DK$49,MATCH(LARGE(Таблица!$DK$3:$DK$49,ROW(B16)-1),Таблица!$DK$3:$DK$49,0),1)</f>
        <v>InterzaNOza</v>
      </c>
      <c r="C16" s="219" t="n">
        <f aca="false">INDEX(Таблица!$B$3:$DK$49,MATCH(LARGE(Таблица!$DK$3:$DK$49,ROW(C16)-1),Таблица!$DK$3:$DK$49,0),110)</f>
        <v>41</v>
      </c>
      <c r="E16" s="217" t="str">
        <f aca="false">INDEX(Таблица!$B$3:$DK$49,MATCH(LARGE(Таблица!$DK$3:$DK$49,ROW(G16)-1+20),Таблица!$DK$3:$DK$49,0),112)</f>
        <v>34..37</v>
      </c>
      <c r="F16" s="220" t="str">
        <f aca="false">INDEX(Таблица!$B$3:$DK$49,MATCH(LARGE(Таблица!$DK$3:$DK$49,ROW(F16)-1+20),Таблица!$DK$3:$DK$49,0),1)</f>
        <v>Ревель</v>
      </c>
      <c r="G16" s="219" t="n">
        <f aca="false">INDEX(Таблица!$B$3:$DK$49,MATCH(LARGE(Таблица!$DK$3:$DK$49,ROW(G16)-1+20),Таблица!$DK$3:$DK$49,0),110)</f>
        <v>26</v>
      </c>
    </row>
    <row r="17" customFormat="false" ht="12.75" hidden="false" customHeight="false" outlineLevel="0" collapsed="false">
      <c r="A17" s="217" t="str">
        <f aca="false">INDEX(Таблица!$B$3:$DK$49,MATCH(LARGE(Таблица!$DK$3:$DK$49,ROW(C17)-1),Таблица!$DK$3:$DK$49,0),112)</f>
        <v>16..17</v>
      </c>
      <c r="B17" s="220" t="str">
        <f aca="false">INDEX(Таблица!$B$3:$DK$49,MATCH(LARGE(Таблица!$DK$3:$DK$49,ROW(B17)-1),Таблица!$DK$3:$DK$49,0),1)</f>
        <v>Гладиолус</v>
      </c>
      <c r="C17" s="219" t="n">
        <f aca="false">INDEX(Таблица!$B$3:$DK$49,MATCH(LARGE(Таблица!$DK$3:$DK$49,ROW(C17)-1),Таблица!$DK$3:$DK$49,0),110)</f>
        <v>40</v>
      </c>
      <c r="E17" s="217" t="str">
        <f aca="false">INDEX(Таблица!$B$3:$DK$49,MATCH(LARGE(Таблица!$DK$3:$DK$49,ROW(G17)-1+20),Таблица!$DK$3:$DK$49,0),112)</f>
        <v>34..37</v>
      </c>
      <c r="F17" s="220" t="str">
        <f aca="false">INDEX(Таблица!$B$3:$DK$49,MATCH(LARGE(Таблица!$DK$3:$DK$49,ROW(F17)-1+20),Таблица!$DK$3:$DK$49,0),1)</f>
        <v>Команда</v>
      </c>
      <c r="G17" s="219" t="n">
        <f aca="false">INDEX(Таблица!$B$3:$DK$49,MATCH(LARGE(Таблица!$DK$3:$DK$49,ROW(G17)-1+20),Таблица!$DK$3:$DK$49,0),110)</f>
        <v>26</v>
      </c>
    </row>
    <row r="18" customFormat="false" ht="12.75" hidden="false" customHeight="false" outlineLevel="0" collapsed="false">
      <c r="A18" s="217" t="str">
        <f aca="false">INDEX(Таблица!$B$3:$DK$49,MATCH(LARGE(Таблица!$DK$3:$DK$49,ROW(C18)-1),Таблица!$DK$3:$DK$49,0),112)</f>
        <v>16..17</v>
      </c>
      <c r="B18" s="220" t="str">
        <f aca="false">INDEX(Таблица!$B$3:$DK$49,MATCH(LARGE(Таблица!$DK$3:$DK$49,ROW(B18)-1),Таблица!$DK$3:$DK$49,0),1)</f>
        <v>Арокс и Штёр</v>
      </c>
      <c r="C18" s="219" t="n">
        <f aca="false">INDEX(Таблица!$B$3:$DK$49,MATCH(LARGE(Таблица!$DK$3:$DK$49,ROW(C18)-1),Таблица!$DK$3:$DK$49,0),110)</f>
        <v>40</v>
      </c>
      <c r="E18" s="217" t="str">
        <f aca="false">INDEX(Таблица!$B$3:$DK$49,MATCH(LARGE(Таблица!$DK$3:$DK$49,ROW(G18)-1+20),Таблица!$DK$3:$DK$49,0),112)</f>
        <v>34..37</v>
      </c>
      <c r="F18" s="220" t="str">
        <f aca="false">INDEX(Таблица!$B$3:$DK$49,MATCH(LARGE(Таблица!$DK$3:$DK$49,ROW(F18)-1+20),Таблица!$DK$3:$DK$49,0),1)</f>
        <v>Non-Sense</v>
      </c>
      <c r="G18" s="219" t="n">
        <f aca="false">INDEX(Таблица!$B$3:$DK$49,MATCH(LARGE(Таблица!$DK$3:$DK$49,ROW(G18)-1+20),Таблица!$DK$3:$DK$49,0),110)</f>
        <v>26</v>
      </c>
    </row>
    <row r="19" customFormat="false" ht="12.75" hidden="false" customHeight="false" outlineLevel="0" collapsed="false">
      <c r="A19" s="217" t="str">
        <f aca="false">INDEX(Таблица!$B$3:$DK$49,MATCH(LARGE(Таблица!$DK$3:$DK$49,ROW(C19)-1),Таблица!$DK$3:$DK$49,0),112)</f>
        <v>18</v>
      </c>
      <c r="B19" s="220" t="str">
        <f aca="false">INDEX(Таблица!$B$3:$DK$49,MATCH(LARGE(Таблица!$DK$3:$DK$49,ROW(B19)-1),Таблица!$DK$3:$DK$49,0),1)</f>
        <v>Мы не пьём!</v>
      </c>
      <c r="C19" s="219" t="n">
        <f aca="false">INDEX(Таблица!$B$3:$DK$49,MATCH(LARGE(Таблица!$DK$3:$DK$49,ROW(C19)-1),Таблица!$DK$3:$DK$49,0),110)</f>
        <v>39</v>
      </c>
      <c r="E19" s="217" t="str">
        <f aca="false">INDEX(Таблица!$B$3:$DK$49,MATCH(LARGE(Таблица!$DK$3:$DK$49,ROW(G19)-1+20),Таблица!$DK$3:$DK$49,0),112)</f>
        <v>38..39</v>
      </c>
      <c r="F19" s="220" t="str">
        <f aca="false">INDEX(Таблица!$B$3:$DK$49,MATCH(LARGE(Таблица!$DK$3:$DK$49,ROW(F19)-1+20),Таблица!$DK$3:$DK$49,0),1)</f>
        <v>Дубль два</v>
      </c>
      <c r="G19" s="219" t="n">
        <f aca="false">INDEX(Таблица!$B$3:$DK$49,MATCH(LARGE(Таблица!$DK$3:$DK$49,ROW(G19)-1+20),Таблица!$DK$3:$DK$49,0),110)</f>
        <v>25</v>
      </c>
    </row>
    <row r="20" customFormat="false" ht="12.75" hidden="false" customHeight="false" outlineLevel="0" collapsed="false">
      <c r="A20" s="217" t="str">
        <f aca="false">INDEX(Таблица!$B$3:$DK$49,MATCH(LARGE(Таблица!$DK$3:$DK$49,ROW(C20)-1),Таблица!$DK$3:$DK$49,0),112)</f>
        <v>19</v>
      </c>
      <c r="B20" s="220" t="str">
        <f aca="false">INDEX(Таблица!$B$3:$DK$49,MATCH(LARGE(Таблица!$DK$3:$DK$49,ROW(B20)-1),Таблица!$DK$3:$DK$49,0),1)</f>
        <v>Налево от Льежа</v>
      </c>
      <c r="C20" s="219" t="n">
        <f aca="false">INDEX(Таблица!$B$3:$DK$49,MATCH(LARGE(Таблица!$DK$3:$DK$49,ROW(C20)-1),Таблица!$DK$3:$DK$49,0),110)</f>
        <v>38</v>
      </c>
      <c r="E20" s="217" t="str">
        <f aca="false">INDEX(Таблица!$B$3:$DK$49,MATCH(LARGE(Таблица!$DK$3:$DK$49,ROW(G20)-1+20),Таблица!$DK$3:$DK$49,0),112)</f>
        <v>38..39</v>
      </c>
      <c r="F20" s="220" t="str">
        <f aca="false">INDEX(Таблица!$B$3:$DK$49,MATCH(LARGE(Таблица!$DK$3:$DK$49,ROW(F20)-1+20),Таблица!$DK$3:$DK$49,0),1)</f>
        <v>ДРЭНК</v>
      </c>
      <c r="G20" s="219" t="n">
        <f aca="false">INDEX(Таблица!$B$3:$DK$49,MATCH(LARGE(Таблица!$DK$3:$DK$49,ROW(G20)-1+20),Таблица!$DK$3:$DK$49,0),110)</f>
        <v>25</v>
      </c>
    </row>
    <row r="21" customFormat="false" ht="12.75" hidden="false" customHeight="false" outlineLevel="0" collapsed="false">
      <c r="A21" s="217" t="str">
        <f aca="false">INDEX(Таблица!$B$3:$DK$49,MATCH(LARGE(Таблица!$DK$3:$DK$49,ROW(C21)-1),Таблица!$DK$3:$DK$49,0),112)</f>
        <v>20..22</v>
      </c>
      <c r="B21" s="220" t="str">
        <f aca="false">INDEX(Таблица!$B$3:$DK$49,MATCH(LARGE(Таблица!$DK$3:$DK$49,ROW(B21)-1),Таблица!$DK$3:$DK$49,0),1)</f>
        <v>Н.И.Ш.А.</v>
      </c>
      <c r="C21" s="219" t="n">
        <f aca="false">INDEX(Таблица!$B$3:$DK$49,MATCH(LARGE(Таблица!$DK$3:$DK$49,ROW(C21)-1),Таблица!$DK$3:$DK$49,0),110)</f>
        <v>37</v>
      </c>
      <c r="E21" s="217" t="str">
        <f aca="false">INDEX(Таблица!$B$3:$DK$49,MATCH(LARGE(Таблица!$DK$3:$DK$49,ROW(G21)-1+20),Таблица!$DK$3:$DK$49,0),112)</f>
        <v>40</v>
      </c>
      <c r="F21" s="220" t="str">
        <f aca="false">INDEX(Таблица!$B$3:$DK$49,MATCH(LARGE(Таблица!$DK$3:$DK$49,ROW(F21)-1+20),Таблица!$DK$3:$DK$49,0),1)</f>
        <v>Старый Мельник</v>
      </c>
      <c r="G21" s="219" t="n">
        <f aca="false">INDEX(Таблица!$B$3:$DK$49,MATCH(LARGE(Таблица!$DK$3:$DK$49,ROW(G21)-1+20),Таблица!$DK$3:$DK$49,0),110)</f>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5T05:11:22Z</dcterms:created>
  <dc:creator>Andrew Usachov</dc:creator>
  <dc:description/>
  <dc:language>en-US</dc:language>
  <cp:lastModifiedBy>user</cp:lastModifiedBy>
  <cp:lastPrinted>2012-08-11T22:19:46Z</cp:lastPrinted>
  <dcterms:modified xsi:type="dcterms:W3CDTF">2014-09-14T11:54:53Z</dcterms:modified>
  <cp:revision>0</cp:revision>
  <dc:subject/>
  <dc:title/>
</cp:coreProperties>
</file>